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P_2010" sheetId="1" state="visible" r:id="rId2"/>
    <sheet name="Total_20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2">
  <si>
    <t xml:space="preserve">Exhibit _</t>
  </si>
  <si>
    <t xml:space="preserve">Maine Public Service Company</t>
  </si>
  <si>
    <t xml:space="preserve">TY2009 Monthly Coincident Peaks</t>
  </si>
  <si>
    <t xml:space="preserve">SOP CPs - kW</t>
  </si>
  <si>
    <t xml:space="preserve">FERC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nnual</t>
  </si>
  <si>
    <t xml:space="preserve">excludes</t>
  </si>
  <si>
    <t xml:space="preserve">Average</t>
  </si>
  <si>
    <t xml:space="preserve">D2</t>
  </si>
  <si>
    <t xml:space="preserve">Rate</t>
  </si>
  <si>
    <t xml:space="preserve">HOUR18</t>
  </si>
  <si>
    <t xml:space="preserve">HOUR11</t>
  </si>
  <si>
    <t xml:space="preserve">HOUR 9</t>
  </si>
  <si>
    <t xml:space="preserve">HOUR 13</t>
  </si>
  <si>
    <t xml:space="preserve">HOUR 11</t>
  </si>
  <si>
    <t xml:space="preserve">A</t>
  </si>
  <si>
    <t xml:space="preserve">C</t>
  </si>
  <si>
    <t xml:space="preserve">D</t>
  </si>
  <si>
    <t xml:space="preserve">ES</t>
  </si>
  <si>
    <t xml:space="preserve">EP</t>
  </si>
  <si>
    <t xml:space="preserve">EST</t>
  </si>
  <si>
    <t xml:space="preserve">EPT</t>
  </si>
  <si>
    <t xml:space="preserve">ST</t>
  </si>
  <si>
    <t xml:space="preserve">HT</t>
  </si>
  <si>
    <t xml:space="preserve">SL_T</t>
  </si>
  <si>
    <t xml:space="preserve">Total</t>
  </si>
  <si>
    <t xml:space="preserve">Small</t>
  </si>
  <si>
    <t xml:space="preserve">Medium</t>
  </si>
  <si>
    <t xml:space="preserve">Large</t>
  </si>
  <si>
    <t xml:space="preserve">Total CPs - k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[$-409]h:mm"/>
    <numFmt numFmtId="168" formatCode="0.00%"/>
    <numFmt numFmtId="169" formatCode="#,##0.000000"/>
    <numFmt numFmtId="170" formatCode="#,##0.00"/>
  </numFmts>
  <fonts count="6">
    <font>
      <sz val="10"/>
      <color rgb="FF00000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S Sans Serif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.28"/>
    <col collapsed="false" customWidth="true" hidden="false" outlineLevel="0" max="3" min="3" style="1" width="13.99"/>
    <col collapsed="false" customWidth="true" hidden="false" outlineLevel="0" max="4" min="4" style="1" width="12.99"/>
    <col collapsed="false" customWidth="true" hidden="false" outlineLevel="0" max="14" min="5" style="1" width="13.99"/>
    <col collapsed="false" customWidth="true" hidden="false" outlineLevel="0" max="15" min="15" style="1" width="8.85"/>
    <col collapsed="false" customWidth="true" hidden="false" outlineLevel="0" max="16" min="16" style="1" width="8.13"/>
    <col collapsed="false" customWidth="true" hidden="false" outlineLevel="0" max="17" min="17" style="1" width="5.42"/>
    <col collapsed="false" customWidth="false" hidden="false" outlineLevel="0" max="257" min="18" style="1" width="9.13"/>
  </cols>
  <sheetData>
    <row r="1" customFormat="false" ht="12" hidden="false" customHeight="true" outlineLevel="0" collapsed="false">
      <c r="N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U5" s="3"/>
    </row>
    <row r="6" customFormat="false" ht="12.75" hidden="false" customHeight="false" outlineLevel="0" collapsed="false">
      <c r="C6" s="4" t="n">
        <v>2010</v>
      </c>
      <c r="D6" s="4" t="n">
        <v>2010</v>
      </c>
      <c r="E6" s="4" t="n">
        <v>2010</v>
      </c>
      <c r="F6" s="4" t="n">
        <v>2010</v>
      </c>
      <c r="G6" s="4" t="n">
        <v>2010</v>
      </c>
      <c r="H6" s="4" t="n">
        <v>2010</v>
      </c>
      <c r="I6" s="4" t="n">
        <v>2010</v>
      </c>
      <c r="J6" s="4" t="n">
        <v>2010</v>
      </c>
      <c r="K6" s="4" t="n">
        <v>2010</v>
      </c>
      <c r="L6" s="4" t="n">
        <v>2010</v>
      </c>
      <c r="M6" s="4" t="n">
        <v>2010</v>
      </c>
      <c r="N6" s="4" t="n">
        <v>2010</v>
      </c>
      <c r="O6" s="4" t="n">
        <v>2010</v>
      </c>
      <c r="P6" s="5"/>
      <c r="Q6" s="6"/>
      <c r="R6" s="4" t="n">
        <v>2010</v>
      </c>
      <c r="S6" s="5" t="s">
        <v>4</v>
      </c>
    </row>
    <row r="7" customFormat="false" ht="12.75" hidden="false" customHeight="false" outlineLevel="0" collapsed="false">
      <c r="C7" s="5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5" t="s">
        <v>10</v>
      </c>
      <c r="I7" s="5" t="s">
        <v>11</v>
      </c>
      <c r="J7" s="5" t="s">
        <v>12</v>
      </c>
      <c r="K7" s="5" t="s">
        <v>13</v>
      </c>
      <c r="L7" s="5" t="s">
        <v>14</v>
      </c>
      <c r="M7" s="5" t="s">
        <v>15</v>
      </c>
      <c r="N7" s="5" t="s">
        <v>16</v>
      </c>
      <c r="O7" s="5" t="s">
        <v>17</v>
      </c>
      <c r="P7" s="5"/>
      <c r="Q7" s="6"/>
      <c r="R7" s="5" t="s">
        <v>17</v>
      </c>
      <c r="S7" s="5" t="s">
        <v>18</v>
      </c>
    </row>
    <row r="8" customFormat="false" ht="12.75" hidden="false" customHeight="false" outlineLevel="0" collapsed="false">
      <c r="C8" s="5" t="n">
        <v>13</v>
      </c>
      <c r="D8" s="5" t="n">
        <v>2</v>
      </c>
      <c r="E8" s="5" t="n">
        <v>29</v>
      </c>
      <c r="F8" s="5" t="n">
        <v>1</v>
      </c>
      <c r="G8" s="5" t="n">
        <v>25</v>
      </c>
      <c r="H8" s="5" t="n">
        <v>21</v>
      </c>
      <c r="I8" s="5"/>
      <c r="J8" s="5"/>
      <c r="K8" s="5"/>
      <c r="L8" s="5"/>
      <c r="M8" s="5"/>
      <c r="N8" s="5"/>
      <c r="O8" s="5" t="s">
        <v>19</v>
      </c>
      <c r="P8" s="5"/>
      <c r="Q8" s="6"/>
      <c r="R8" s="5" t="s">
        <v>19</v>
      </c>
      <c r="S8" s="5" t="s">
        <v>20</v>
      </c>
    </row>
    <row r="9" customFormat="false" ht="13.5" hidden="false" customHeight="true" outlineLevel="0" collapsed="false">
      <c r="A9" s="7" t="s">
        <v>21</v>
      </c>
      <c r="C9" s="8" t="s">
        <v>22</v>
      </c>
      <c r="D9" s="8" t="s">
        <v>22</v>
      </c>
      <c r="E9" s="9" t="s">
        <v>23</v>
      </c>
      <c r="F9" s="9" t="s">
        <v>24</v>
      </c>
      <c r="G9" s="9" t="s">
        <v>25</v>
      </c>
      <c r="H9" s="9" t="s">
        <v>26</v>
      </c>
      <c r="I9" s="10"/>
      <c r="J9" s="10"/>
      <c r="K9" s="10"/>
      <c r="L9" s="10"/>
      <c r="M9" s="10"/>
      <c r="N9" s="10"/>
      <c r="O9" s="5"/>
      <c r="P9" s="5"/>
      <c r="Q9" s="6"/>
      <c r="R9" s="5"/>
      <c r="S9" s="5"/>
    </row>
    <row r="10" customFormat="false" ht="13.5" hidden="false" customHeight="true" outlineLevel="0" collapsed="false">
      <c r="A10" s="11" t="s">
        <v>27</v>
      </c>
      <c r="C10" s="12" t="n">
        <v>34065.125</v>
      </c>
      <c r="D10" s="12" t="n">
        <v>37117.38671875</v>
      </c>
      <c r="E10" s="12" t="n">
        <v>22362.1171875</v>
      </c>
      <c r="F10" s="12" t="n">
        <v>21191.3125</v>
      </c>
      <c r="G10" s="12" t="n">
        <v>19304.60546875</v>
      </c>
      <c r="H10" s="12" t="n">
        <v>23144.5703125</v>
      </c>
      <c r="I10" s="12"/>
      <c r="J10" s="12"/>
      <c r="K10" s="12"/>
      <c r="L10" s="12"/>
      <c r="M10" s="12"/>
      <c r="N10" s="12"/>
      <c r="O10" s="13" t="n">
        <f aca="false">+AVERAGE(C10:N10)</f>
        <v>26197.51953125</v>
      </c>
      <c r="P10" s="14" t="n">
        <f aca="false">+O10/$O$21</f>
        <v>0.426549457482133</v>
      </c>
      <c r="Q10" s="15" t="s">
        <v>27</v>
      </c>
      <c r="R10" s="5" t="n">
        <f aca="false">+O10</f>
        <v>26197.51953125</v>
      </c>
      <c r="S10" s="14" t="n">
        <f aca="false">+R10/$R$21</f>
        <v>0.429518224417925</v>
      </c>
    </row>
    <row r="11" customFormat="false" ht="13.5" hidden="false" customHeight="true" outlineLevel="0" collapsed="false">
      <c r="A11" s="11" t="s">
        <v>28</v>
      </c>
      <c r="C11" s="12" t="n">
        <v>15119.7186317942</v>
      </c>
      <c r="D11" s="12" t="n">
        <v>13596.9932937465</v>
      </c>
      <c r="E11" s="12" t="n">
        <v>14413.4960560163</v>
      </c>
      <c r="F11" s="12" t="n">
        <v>12590.3018648561</v>
      </c>
      <c r="G11" s="12" t="n">
        <v>17743.9093206691</v>
      </c>
      <c r="H11" s="12" t="n">
        <v>16015.2653459993</v>
      </c>
      <c r="I11" s="12"/>
      <c r="J11" s="12"/>
      <c r="K11" s="12"/>
      <c r="L11" s="12"/>
      <c r="M11" s="12"/>
      <c r="N11" s="12"/>
      <c r="O11" s="13" t="n">
        <f aca="false">+AVERAGE(C11:N11)</f>
        <v>14913.2807521803</v>
      </c>
      <c r="P11" s="14" t="n">
        <f aca="false">+O11/$O$21</f>
        <v>0.242818859492905</v>
      </c>
      <c r="Q11" s="15" t="s">
        <v>28</v>
      </c>
      <c r="R11" s="5" t="n">
        <f aca="false">+O11</f>
        <v>14913.2807521803</v>
      </c>
      <c r="S11" s="14" t="n">
        <f aca="false">+R11/$R$21</f>
        <v>0.244508868913394</v>
      </c>
    </row>
    <row r="12" customFormat="false" ht="13.5" hidden="false" customHeight="true" outlineLevel="0" collapsed="false">
      <c r="A12" s="11" t="s">
        <v>29</v>
      </c>
      <c r="C12" s="12" t="n">
        <v>365.618751476091</v>
      </c>
      <c r="D12" s="12" t="n">
        <v>370.502848640912</v>
      </c>
      <c r="E12" s="12" t="n">
        <v>404.73547321946</v>
      </c>
      <c r="F12" s="12" t="n">
        <v>347.989352947912</v>
      </c>
      <c r="G12" s="12" t="n">
        <v>538.377666635648</v>
      </c>
      <c r="H12" s="12" t="n">
        <v>519.82043891277</v>
      </c>
      <c r="I12" s="12"/>
      <c r="J12" s="12"/>
      <c r="K12" s="12"/>
      <c r="L12" s="12"/>
      <c r="M12" s="12"/>
      <c r="N12" s="12"/>
      <c r="O12" s="13" t="n">
        <f aca="false">+AVERAGE(C12:N12)</f>
        <v>424.507421972132</v>
      </c>
      <c r="P12" s="14" t="n">
        <f aca="false">+O12/$O$21</f>
        <v>0.00691185325096738</v>
      </c>
      <c r="Q12" s="15" t="s">
        <v>29</v>
      </c>
      <c r="R12" s="5" t="n">
        <v>0</v>
      </c>
      <c r="S12" s="14" t="n">
        <f aca="false">+R12/$R$21</f>
        <v>0</v>
      </c>
    </row>
    <row r="13" customFormat="false" ht="13.5" hidden="false" customHeight="true" outlineLevel="0" collapsed="false">
      <c r="A13" s="11" t="s">
        <v>30</v>
      </c>
      <c r="C13" s="12" t="n">
        <v>9792.54140901157</v>
      </c>
      <c r="D13" s="12" t="n">
        <v>9252.33220209004</v>
      </c>
      <c r="E13" s="12" t="n">
        <v>11738.5183758271</v>
      </c>
      <c r="F13" s="12" t="n">
        <v>9754.28668432302</v>
      </c>
      <c r="G13" s="12" t="n">
        <v>9959.59823588268</v>
      </c>
      <c r="H13" s="12" t="n">
        <v>9601.17519623247</v>
      </c>
      <c r="I13" s="12"/>
      <c r="J13" s="12"/>
      <c r="K13" s="12"/>
      <c r="L13" s="12"/>
      <c r="M13" s="12"/>
      <c r="N13" s="12"/>
      <c r="O13" s="13" t="n">
        <f aca="false">+AVERAGE(C13:N13)</f>
        <v>10016.4086838945</v>
      </c>
      <c r="P13" s="14" t="n">
        <f aca="false">+O13/$O$21</f>
        <v>0.163087718474187</v>
      </c>
      <c r="Q13" s="15" t="s">
        <v>30</v>
      </c>
      <c r="R13" s="5" t="n">
        <f aca="false">+O13</f>
        <v>10016.4086838945</v>
      </c>
      <c r="S13" s="14" t="n">
        <f aca="false">+R13/$R$21</f>
        <v>0.164222802384733</v>
      </c>
    </row>
    <row r="14" customFormat="false" ht="13.5" hidden="false" customHeight="true" outlineLevel="0" collapsed="false">
      <c r="A14" s="11" t="s">
        <v>31</v>
      </c>
      <c r="C14" s="12" t="n">
        <v>1466.40946531702</v>
      </c>
      <c r="D14" s="12" t="n">
        <v>1388.50168310287</v>
      </c>
      <c r="E14" s="12" t="n">
        <v>1883.98370699768</v>
      </c>
      <c r="F14" s="12" t="n">
        <v>1625.88593835763</v>
      </c>
      <c r="G14" s="12" t="n">
        <v>1529.90011998283</v>
      </c>
      <c r="H14" s="12" t="n">
        <v>1428.93096297773</v>
      </c>
      <c r="I14" s="12"/>
      <c r="J14" s="12"/>
      <c r="K14" s="12"/>
      <c r="L14" s="12"/>
      <c r="M14" s="12"/>
      <c r="N14" s="12"/>
      <c r="O14" s="13" t="n">
        <f aca="false">+AVERAGE(C14:N14)</f>
        <v>1553.93531278929</v>
      </c>
      <c r="P14" s="14" t="n">
        <f aca="false">+O14/$O$21</f>
        <v>0.0253012604434529</v>
      </c>
      <c r="Q14" s="6" t="s">
        <v>31</v>
      </c>
      <c r="R14" s="5" t="n">
        <f aca="false">+O14</f>
        <v>1553.93531278929</v>
      </c>
      <c r="S14" s="14" t="n">
        <f aca="false">+R14/$R$21</f>
        <v>0.0254773561906654</v>
      </c>
    </row>
    <row r="15" customFormat="false" ht="13.5" hidden="false" customHeight="true" outlineLevel="0" collapsed="false">
      <c r="A15" s="11" t="s">
        <v>32</v>
      </c>
      <c r="B15" s="11"/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/>
      <c r="J15" s="12"/>
      <c r="K15" s="12"/>
      <c r="L15" s="12"/>
      <c r="M15" s="12"/>
      <c r="N15" s="12"/>
      <c r="O15" s="13" t="n">
        <f aca="false">+AVERAGE(C15:N15)</f>
        <v>0</v>
      </c>
      <c r="P15" s="14" t="n">
        <f aca="false">+O15/$O$21</f>
        <v>0</v>
      </c>
      <c r="Q15" s="11" t="s">
        <v>32</v>
      </c>
      <c r="R15" s="5" t="n">
        <f aca="false">+O15</f>
        <v>0</v>
      </c>
      <c r="S15" s="14" t="n">
        <f aca="false">+R15/$R$21</f>
        <v>0</v>
      </c>
    </row>
    <row r="16" customFormat="false" ht="13.5" hidden="false" customHeight="true" outlineLevel="0" collapsed="false">
      <c r="A16" s="11" t="s">
        <v>33</v>
      </c>
      <c r="B16" s="11"/>
      <c r="C16" s="12" t="n">
        <v>953.055286407471</v>
      </c>
      <c r="D16" s="12" t="n">
        <v>981.617820739746</v>
      </c>
      <c r="E16" s="12" t="n">
        <v>1197.12854003906</v>
      </c>
      <c r="F16" s="12" t="n">
        <v>1153.419921875</v>
      </c>
      <c r="G16" s="12" t="n">
        <v>1037.2692565918</v>
      </c>
      <c r="H16" s="12" t="n">
        <v>1081.02912902832</v>
      </c>
      <c r="I16" s="12"/>
      <c r="J16" s="12"/>
      <c r="K16" s="12"/>
      <c r="L16" s="12"/>
      <c r="M16" s="12"/>
      <c r="N16" s="12"/>
      <c r="O16" s="13" t="n">
        <f aca="false">+AVERAGE(C16:N16)</f>
        <v>1067.25332578023</v>
      </c>
      <c r="P16" s="14" t="n">
        <f aca="false">+O16/$O$21</f>
        <v>0.0173770774963838</v>
      </c>
      <c r="Q16" s="11" t="s">
        <v>33</v>
      </c>
      <c r="R16" s="5" t="n">
        <f aca="false">+O16</f>
        <v>1067.25332578023</v>
      </c>
      <c r="S16" s="14" t="n">
        <f aca="false">+R16/$R$21</f>
        <v>0.0174980212514562</v>
      </c>
    </row>
    <row r="17" customFormat="false" ht="13.5" hidden="false" customHeight="true" outlineLevel="0" collapsed="false">
      <c r="A17" s="11" t="s">
        <v>34</v>
      </c>
      <c r="C17" s="12" t="n">
        <v>1113.5467376709</v>
      </c>
      <c r="D17" s="12" t="n">
        <v>1136.79858398438</v>
      </c>
      <c r="E17" s="12" t="n">
        <v>2505.75247192383</v>
      </c>
      <c r="F17" s="12" t="n">
        <v>2115.63455200195</v>
      </c>
      <c r="G17" s="12" t="n">
        <v>2499.86964416504</v>
      </c>
      <c r="H17" s="12" t="n">
        <v>2337.46101760864</v>
      </c>
      <c r="I17" s="12"/>
      <c r="J17" s="12"/>
      <c r="K17" s="12"/>
      <c r="L17" s="12"/>
      <c r="M17" s="12"/>
      <c r="N17" s="12"/>
      <c r="O17" s="13" t="n">
        <f aca="false">+AVERAGE(C17:N17)</f>
        <v>1951.51050122579</v>
      </c>
      <c r="P17" s="14" t="n">
        <f aca="false">+O17/$O$21</f>
        <v>0.0317746015830082</v>
      </c>
      <c r="Q17" s="15" t="s">
        <v>34</v>
      </c>
      <c r="R17" s="5" t="n">
        <f aca="false">+O17</f>
        <v>1951.51050122579</v>
      </c>
      <c r="S17" s="14" t="n">
        <f aca="false">+R17/$R$21</f>
        <v>0.031995751522184</v>
      </c>
    </row>
    <row r="18" customFormat="false" ht="13.5" hidden="false" customHeight="true" outlineLevel="0" collapsed="false">
      <c r="A18" s="11" t="s">
        <v>35</v>
      </c>
      <c r="C18" s="12" t="n">
        <v>4711.76629638672</v>
      </c>
      <c r="D18" s="12" t="n">
        <v>4975.68518066406</v>
      </c>
      <c r="E18" s="12" t="n">
        <v>4766.14385986328</v>
      </c>
      <c r="F18" s="12" t="n">
        <v>5343.40252685547</v>
      </c>
      <c r="G18" s="12" t="n">
        <v>4943.48486328125</v>
      </c>
      <c r="H18" s="12" t="n">
        <v>4978.78039550781</v>
      </c>
      <c r="I18" s="12"/>
      <c r="J18" s="12"/>
      <c r="K18" s="12"/>
      <c r="L18" s="12"/>
      <c r="M18" s="12"/>
      <c r="N18" s="12"/>
      <c r="O18" s="13" t="n">
        <f aca="false">+AVERAGE(C18:N18)</f>
        <v>4953.21052042643</v>
      </c>
      <c r="P18" s="14" t="n">
        <f aca="false">+O18/$O$21</f>
        <v>0.0806484468028518</v>
      </c>
      <c r="Q18" s="15" t="s">
        <v>35</v>
      </c>
      <c r="R18" s="5" t="n">
        <f aca="false">+O18</f>
        <v>4953.21052042643</v>
      </c>
      <c r="S18" s="14" t="n">
        <f aca="false">+R18/$R$21</f>
        <v>0.0812097567238739</v>
      </c>
    </row>
    <row r="19" customFormat="false" ht="13.5" hidden="false" customHeight="true" outlineLevel="0" collapsed="false">
      <c r="A19" s="11" t="s">
        <v>36</v>
      </c>
      <c r="C19" s="12" t="n">
        <v>918.415832519531</v>
      </c>
      <c r="D19" s="12" t="n">
        <v>1119.67761230469</v>
      </c>
      <c r="E19" s="12" t="n">
        <v>0</v>
      </c>
      <c r="F19" s="12" t="n">
        <v>0</v>
      </c>
      <c r="G19" s="12" t="n">
        <v>0</v>
      </c>
      <c r="H19" s="12" t="n">
        <v>0</v>
      </c>
      <c r="I19" s="12"/>
      <c r="J19" s="12"/>
      <c r="K19" s="12"/>
      <c r="L19" s="12"/>
      <c r="M19" s="12"/>
      <c r="N19" s="12"/>
      <c r="O19" s="13" t="n">
        <f aca="false">+AVERAGE(C19:N19)</f>
        <v>339.682240804037</v>
      </c>
      <c r="P19" s="14" t="n">
        <f aca="false">+O19/$O$21</f>
        <v>0.00553072497411222</v>
      </c>
      <c r="Q19" s="15" t="s">
        <v>36</v>
      </c>
      <c r="R19" s="5" t="n">
        <f aca="false">+O19</f>
        <v>339.682240804037</v>
      </c>
      <c r="S19" s="14" t="n">
        <f aca="false">+R19/$R$21</f>
        <v>0.00556921859576873</v>
      </c>
    </row>
    <row r="20" customFormat="false" ht="13.5" hidden="false" customHeight="true" outlineLevel="0" collapsed="false">
      <c r="A20" s="11"/>
      <c r="O20" s="13"/>
      <c r="P20" s="13"/>
      <c r="Q20" s="6"/>
      <c r="R20" s="5"/>
      <c r="S20" s="13"/>
    </row>
    <row r="21" customFormat="false" ht="12.75" hidden="false" customHeight="false" outlineLevel="0" collapsed="false">
      <c r="A21" s="16" t="s">
        <v>37</v>
      </c>
      <c r="C21" s="16" t="n">
        <f aca="false">+SUM(C10:C19)</f>
        <v>68506.1974105835</v>
      </c>
      <c r="D21" s="16" t="n">
        <f aca="false">+SUM(D10:D19)</f>
        <v>69939.4959440232</v>
      </c>
      <c r="E21" s="16" t="n">
        <f aca="false">+SUM(E10:E19)</f>
        <v>59271.8756713867</v>
      </c>
      <c r="F21" s="16" t="n">
        <f aca="false">+SUM(F10:F19)</f>
        <v>54122.2333412171</v>
      </c>
      <c r="G21" s="16" t="n">
        <f aca="false">+SUM(G10:G19)</f>
        <v>57557.0145759583</v>
      </c>
      <c r="H21" s="16" t="n">
        <f aca="false">+SUM(H10:H19)</f>
        <v>59107.0327987671</v>
      </c>
      <c r="I21" s="16" t="n">
        <f aca="false">+SUM(I10:I19)</f>
        <v>0</v>
      </c>
      <c r="J21" s="16" t="n">
        <f aca="false">+SUM(J10:J19)</f>
        <v>0</v>
      </c>
      <c r="K21" s="16" t="n">
        <f aca="false">+SUM(K10:K19)</f>
        <v>0</v>
      </c>
      <c r="L21" s="16" t="n">
        <f aca="false">+SUM(L10:L19)</f>
        <v>0</v>
      </c>
      <c r="M21" s="16" t="n">
        <f aca="false">+SUM(M10:M19)</f>
        <v>0</v>
      </c>
      <c r="N21" s="16" t="n">
        <f aca="false">+SUM(N10:N19)</f>
        <v>0</v>
      </c>
      <c r="O21" s="13" t="n">
        <f aca="false">+SUM(O10:O19)</f>
        <v>61417.3082903226</v>
      </c>
      <c r="P21" s="14" t="n">
        <f aca="false">+SUM(P10:P19)</f>
        <v>1</v>
      </c>
      <c r="Q21" s="6" t="s">
        <v>37</v>
      </c>
      <c r="R21" s="5" t="n">
        <f aca="false">+SUM(R10:R19)</f>
        <v>60992.8008683505</v>
      </c>
      <c r="S21" s="14" t="n">
        <f aca="false">+SUM(S10:S19)</f>
        <v>1</v>
      </c>
    </row>
    <row r="22" customFormat="false" ht="12.75" hidden="false" customHeight="false" outlineLevel="0" collapsed="false">
      <c r="C22" s="17" t="n">
        <f aca="false">+C21/(+MAX($C$21:$N$21))</f>
        <v>0.979506593319077</v>
      </c>
      <c r="D22" s="17" t="n">
        <f aca="false">+D21/(+MAX($C$21:$N$21))</f>
        <v>1</v>
      </c>
      <c r="E22" s="17" t="n">
        <f aca="false">+E21/(+MAX($C$21:$N$21))</f>
        <v>0.847473589441159</v>
      </c>
      <c r="F22" s="17" t="n">
        <f aca="false">+F21/(+MAX($C$21:$N$21))</f>
        <v>0.773843628849347</v>
      </c>
      <c r="G22" s="17" t="n">
        <f aca="false">+G21/(+MAX($C$21:$N$21))</f>
        <v>0.822954380769697</v>
      </c>
      <c r="H22" s="17" t="n">
        <f aca="false">+H21/(+MAX($C$21:$N$21))</f>
        <v>0.845116654058731</v>
      </c>
      <c r="I22" s="17" t="n">
        <f aca="false">+I21/(+MAX($C$21:$N$21))</f>
        <v>0</v>
      </c>
      <c r="J22" s="17" t="n">
        <f aca="false">+J21/(+MAX($C$21:$N$21))</f>
        <v>0</v>
      </c>
      <c r="K22" s="17" t="n">
        <f aca="false">+K21/(+MAX($C$21:$N$21))</f>
        <v>0</v>
      </c>
      <c r="L22" s="17" t="n">
        <f aca="false">+L21/(+MAX($C$21:$N$21))</f>
        <v>0</v>
      </c>
      <c r="M22" s="17" t="n">
        <f aca="false">+M21/(+MAX($C$21:$N$21))</f>
        <v>0</v>
      </c>
      <c r="N22" s="17" t="n">
        <f aca="false">+N21/(+MAX($C$21:$N$21))</f>
        <v>0</v>
      </c>
    </row>
    <row r="23" customFormat="false" ht="12.75" hidden="false" customHeight="false" outlineLevel="0" collapsed="false">
      <c r="A23" s="6"/>
      <c r="B23" s="6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6"/>
      <c r="P23" s="6"/>
      <c r="Q23" s="6"/>
      <c r="R23" s="6"/>
      <c r="S23" s="6"/>
    </row>
    <row r="26" customFormat="false" ht="12.75" hidden="false" customHeight="false" outlineLevel="0" collapsed="false">
      <c r="A26" s="3" t="s">
        <v>38</v>
      </c>
      <c r="C26" s="1" t="n">
        <f aca="false">+C10+C11+C12+C19</f>
        <v>50468.8782157898</v>
      </c>
      <c r="D26" s="1" t="n">
        <f aca="false">+D10+D11+D12+D19</f>
        <v>52204.5604734421</v>
      </c>
      <c r="E26" s="1" t="n">
        <f aca="false">+E10+E11+E12+E19</f>
        <v>37180.3487167358</v>
      </c>
      <c r="F26" s="1" t="n">
        <f aca="false">+F10+F11+F12+F19</f>
        <v>34129.603717804</v>
      </c>
      <c r="G26" s="1" t="n">
        <f aca="false">+G10+G11+G12+G19</f>
        <v>37586.8924560547</v>
      </c>
      <c r="H26" s="1" t="n">
        <f aca="false">+H10+H11+H12+H19</f>
        <v>39679.6560974121</v>
      </c>
      <c r="I26" s="1" t="n">
        <f aca="false">+I10+I11+I12+I19</f>
        <v>0</v>
      </c>
      <c r="J26" s="1" t="n">
        <f aca="false">+J10+J11+J12+J19</f>
        <v>0</v>
      </c>
      <c r="K26" s="1" t="n">
        <f aca="false">+K10+K11+K12+K19</f>
        <v>0</v>
      </c>
      <c r="L26" s="1" t="n">
        <f aca="false">+L10+L11+L12+L19</f>
        <v>0</v>
      </c>
      <c r="M26" s="1" t="n">
        <f aca="false">+M10+M11+M12+M19</f>
        <v>0</v>
      </c>
      <c r="N26" s="1" t="n">
        <f aca="false">+N10+N11+N12+N19</f>
        <v>0</v>
      </c>
      <c r="O26" s="1" t="n">
        <f aca="false">+O10+O11+O12+O19</f>
        <v>41874.9899462064</v>
      </c>
      <c r="P26" s="19" t="n">
        <f aca="false">+O26/Total_2010!$O$21</f>
        <v>1.04231206519412</v>
      </c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A28" s="3" t="s">
        <v>39</v>
      </c>
      <c r="C28" s="1" t="n">
        <f aca="false">+C13+C14</f>
        <v>11258.9508743286</v>
      </c>
      <c r="D28" s="1" t="n">
        <f aca="false">+D13+D14</f>
        <v>10640.8338851929</v>
      </c>
      <c r="E28" s="1" t="n">
        <f aca="false">+E13+E14</f>
        <v>13622.5020828247</v>
      </c>
      <c r="F28" s="1" t="n">
        <f aca="false">+F13+F14</f>
        <v>11380.1726226806</v>
      </c>
      <c r="G28" s="1" t="n">
        <f aca="false">+G13+G14</f>
        <v>11489.4983558655</v>
      </c>
      <c r="H28" s="1" t="n">
        <f aca="false">+H13+H14</f>
        <v>11030.1061592102</v>
      </c>
      <c r="I28" s="1" t="n">
        <f aca="false">+I13+I14</f>
        <v>0</v>
      </c>
      <c r="J28" s="1" t="n">
        <f aca="false">+J13+J14</f>
        <v>0</v>
      </c>
      <c r="K28" s="1" t="n">
        <f aca="false">+K13+K14</f>
        <v>0</v>
      </c>
      <c r="L28" s="1" t="n">
        <f aca="false">+L13+L14</f>
        <v>0</v>
      </c>
      <c r="M28" s="1" t="n">
        <f aca="false">+M13+M14</f>
        <v>0</v>
      </c>
      <c r="N28" s="1" t="n">
        <f aca="false">+N13+N14</f>
        <v>0</v>
      </c>
      <c r="O28" s="1" t="n">
        <f aca="false">+O13+O14</f>
        <v>11570.3439966838</v>
      </c>
      <c r="P28" s="19" t="n">
        <f aca="false">+O28/Total_2010!$O$21</f>
        <v>0.287997899502358</v>
      </c>
    </row>
    <row r="29" customFormat="false" ht="12.75" hidden="false" customHeight="false" outlineLevel="0" collapsed="false">
      <c r="A29" s="3"/>
    </row>
    <row r="30" customFormat="false" ht="12.75" hidden="false" customHeight="false" outlineLevel="0" collapsed="false">
      <c r="A30" s="3" t="s">
        <v>40</v>
      </c>
      <c r="C30" s="1" t="n">
        <f aca="false">+C15+C16+C17+C18</f>
        <v>6778.36832046509</v>
      </c>
      <c r="D30" s="1" t="n">
        <f aca="false">+D15+D16+D17+D18</f>
        <v>7094.10158538819</v>
      </c>
      <c r="E30" s="1" t="n">
        <f aca="false">+E15+E16+E17+E18</f>
        <v>8469.02487182617</v>
      </c>
      <c r="F30" s="1" t="n">
        <f aca="false">+F15+F16+F17+F18</f>
        <v>8612.45700073242</v>
      </c>
      <c r="G30" s="1" t="n">
        <f aca="false">+G15+G16+G17+G18</f>
        <v>8480.62376403809</v>
      </c>
      <c r="H30" s="1" t="n">
        <f aca="false">+H15+H16+H17+H18</f>
        <v>8397.27054214477</v>
      </c>
      <c r="I30" s="1" t="n">
        <f aca="false">+I15+I16+I17+I18</f>
        <v>0</v>
      </c>
      <c r="J30" s="1" t="n">
        <f aca="false">+J15+J16+J17+J18</f>
        <v>0</v>
      </c>
      <c r="K30" s="1" t="n">
        <f aca="false">+K15+K16+K17+K18</f>
        <v>0</v>
      </c>
      <c r="L30" s="1" t="n">
        <f aca="false">+L15+L16+L17+L18</f>
        <v>0</v>
      </c>
      <c r="M30" s="1" t="n">
        <f aca="false">+M15+M16+M17+M18</f>
        <v>0</v>
      </c>
      <c r="N30" s="1" t="n">
        <f aca="false">+N15+N16+N17+N18</f>
        <v>0</v>
      </c>
      <c r="O30" s="1" t="n">
        <f aca="false">+O15+O16+O17+O18</f>
        <v>7971.97434743246</v>
      </c>
      <c r="P30" s="19" t="n">
        <f aca="false">+O30/Total_2010!$O$21</f>
        <v>0.198430735300979</v>
      </c>
    </row>
    <row r="32" s="16" customFormat="true" ht="12.75" hidden="false" customHeight="false" outlineLevel="0" collapsed="false"/>
    <row r="33" s="16" customFormat="true" ht="12.75" hidden="false" customHeight="false" outlineLevel="0" collapsed="false"/>
    <row r="34" s="16" customFormat="true" ht="12.75" hidden="false" customHeight="false" outlineLevel="0" collapsed="false"/>
    <row r="35" s="16" customFormat="true" ht="12.75" hidden="false" customHeight="false" outlineLevel="0" collapsed="false"/>
    <row r="36" s="16" customFormat="true" ht="12.75" hidden="false" customHeight="false" outlineLevel="0" collapsed="false"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</row>
    <row r="37" s="16" customFormat="true" ht="12.75" hidden="false" customHeight="false" outlineLevel="0" collapsed="false"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</row>
    <row r="38" s="16" customFormat="true" ht="12.75" hidden="false" customHeight="false" outlineLevel="0" collapsed="false"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s="16" customFormat="true" ht="12.75" hidden="false" customHeight="false" outlineLevel="0" collapsed="false">
      <c r="O39" s="1"/>
    </row>
    <row r="40" s="16" customFormat="true" ht="12.75" hidden="false" customHeight="false" outlineLevel="0" collapsed="false">
      <c r="P40" s="20"/>
    </row>
    <row r="41" s="16" customFormat="true" ht="12.75" hidden="false" customHeight="false" outlineLevel="0" collapsed="false"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P41" s="20"/>
    </row>
    <row r="42" s="16" customFormat="true" ht="12.75" hidden="false" customHeight="false" outlineLevel="0" collapsed="false">
      <c r="A42" s="1"/>
      <c r="B42" s="1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P42" s="20"/>
    </row>
    <row r="43" s="16" customFormat="true" ht="12.75" hidden="false" customHeight="false" outlineLevel="0" collapsed="false">
      <c r="A43" s="1"/>
      <c r="B43" s="1"/>
      <c r="N43" s="1"/>
      <c r="P43" s="20"/>
    </row>
    <row r="44" s="16" customFormat="true" ht="12.75" hidden="false" customHeight="false" outlineLevel="0" collapsed="false">
      <c r="A44" s="21"/>
      <c r="B44" s="1"/>
      <c r="N44" s="1"/>
      <c r="O44" s="1"/>
    </row>
    <row r="45" s="16" customFormat="true" ht="12.75" hidden="false" customHeight="false" outlineLevel="0" collapsed="false">
      <c r="A45" s="1"/>
      <c r="B45" s="1"/>
      <c r="N45" s="1"/>
      <c r="O45" s="1"/>
    </row>
    <row r="46" s="16" customFormat="true" ht="12.75" hidden="false" customHeight="false" outlineLevel="0" collapsed="false">
      <c r="A46" s="1"/>
      <c r="B46" s="1"/>
      <c r="N46" s="1"/>
      <c r="O46" s="1"/>
    </row>
    <row r="47" s="16" customFormat="true" ht="12.75" hidden="false" customHeight="false" outlineLevel="0" collapsed="false">
      <c r="A47" s="1"/>
      <c r="B47" s="1"/>
      <c r="N47" s="1"/>
      <c r="O47" s="1"/>
    </row>
    <row r="48" s="16" customFormat="true" ht="12.75" hidden="false" customHeight="false" outlineLevel="0" collapsed="false">
      <c r="A48" s="1"/>
      <c r="B48" s="1"/>
      <c r="N48" s="1"/>
      <c r="O48" s="1"/>
    </row>
    <row r="49" s="16" customFormat="true" ht="12.75" hidden="false" customHeight="false" outlineLevel="0" collapsed="false">
      <c r="N49" s="1"/>
    </row>
    <row r="50" s="16" customFormat="true" ht="12.75" hidden="false" customHeight="false" outlineLevel="0" collapsed="false">
      <c r="A50" s="22"/>
      <c r="B50" s="23"/>
    </row>
    <row r="51" s="16" customFormat="true" ht="12.75" hidden="false" customHeight="false" outlineLevel="0" collapsed="false">
      <c r="A51" s="23"/>
      <c r="B51" s="23"/>
    </row>
    <row r="52" s="16" customFormat="true" ht="12.75" hidden="false" customHeight="false" outlineLevel="0" collapsed="false">
      <c r="A52" s="23"/>
      <c r="B52" s="23"/>
    </row>
    <row r="53" s="16" customFormat="true" ht="12.75" hidden="false" customHeight="false" outlineLevel="0" collapsed="false">
      <c r="A53" s="23"/>
      <c r="B53" s="23"/>
    </row>
    <row r="54" s="16" customFormat="true" ht="12.75" hidden="false" customHeight="false" outlineLevel="0" collapsed="false">
      <c r="A54" s="23"/>
      <c r="B54" s="23"/>
    </row>
    <row r="55" s="16" customFormat="true" ht="12.75" hidden="false" customHeight="false" outlineLevel="0" collapsed="false"/>
    <row r="56" s="16" customFormat="true" ht="12.75" hidden="false" customHeight="false" outlineLevel="0" collapsed="false"/>
    <row r="57" s="16" customFormat="true" ht="12.75" hidden="false" customHeight="false" outlineLevel="0" collapsed="false"/>
    <row r="58" s="16" customFormat="true" ht="12.75" hidden="false" customHeight="false" outlineLevel="0" collapsed="false"/>
    <row r="59" s="16" customFormat="true" ht="12.75" hidden="false" customHeight="false" outlineLevel="0" collapsed="false"/>
    <row r="60" s="16" customFormat="true" ht="12.75" hidden="false" customHeight="false" outlineLevel="0" collapsed="false"/>
    <row r="61" s="16" customFormat="true" ht="12.75" hidden="false" customHeight="false" outlineLevel="0" collapsed="false"/>
    <row r="62" s="16" customFormat="true" ht="12.75" hidden="false" customHeight="false" outlineLevel="0" collapsed="false"/>
    <row r="63" s="16" customFormat="true" ht="12.75" hidden="false" customHeight="false" outlineLevel="0" collapsed="false"/>
    <row r="64" s="16" customFormat="true" ht="12.75" hidden="false" customHeight="false" outlineLevel="0" collapsed="false"/>
    <row r="65" s="16" customFormat="true" ht="12.75" hidden="false" customHeight="false" outlineLevel="0" collapsed="false"/>
    <row r="66" s="16" customFormat="true" ht="12.75" hidden="false" customHeight="false" outlineLevel="0" collapsed="false"/>
    <row r="67" s="16" customFormat="true" ht="12.75" hidden="false" customHeight="false" outlineLevel="0" collapsed="false"/>
    <row r="68" s="16" customFormat="true" ht="12.75" hidden="false" customHeight="false" outlineLevel="0" collapsed="false"/>
    <row r="69" s="16" customFormat="true" ht="12.75" hidden="false" customHeight="false" outlineLevel="0" collapsed="false"/>
    <row r="70" s="16" customFormat="true" ht="12.75" hidden="false" customHeight="false" outlineLevel="0" collapsed="false"/>
    <row r="71" s="16" customFormat="true" ht="12.75" hidden="false" customHeight="false" outlineLevel="0" collapsed="false"/>
    <row r="72" s="16" customFormat="true" ht="12.75" hidden="false" customHeight="false" outlineLevel="0" collapsed="false"/>
    <row r="73" s="16" customFormat="true" ht="12.75" hidden="false" customHeight="false" outlineLevel="0" collapsed="false"/>
    <row r="74" s="16" customFormat="true" ht="12.75" hidden="false" customHeight="false" outlineLevel="0" collapsed="false"/>
    <row r="75" s="16" customFormat="true" ht="12.75" hidden="false" customHeight="false" outlineLevel="0" collapsed="false"/>
    <row r="76" s="16" customFormat="true" ht="12.75" hidden="false" customHeight="false" outlineLevel="0" collapsed="false"/>
    <row r="77" s="16" customFormat="true" ht="12.75" hidden="false" customHeight="false" outlineLevel="0" collapsed="false"/>
    <row r="78" s="16" customFormat="true" ht="12.75" hidden="false" customHeight="false" outlineLevel="0" collapsed="false"/>
    <row r="79" s="16" customFormat="true" ht="12.75" hidden="false" customHeight="false" outlineLevel="0" collapsed="false"/>
    <row r="80" s="16" customFormat="true" ht="12.75" hidden="false" customHeight="false" outlineLevel="0" collapsed="false"/>
    <row r="81" s="16" customFormat="true" ht="12.75" hidden="false" customHeight="false" outlineLevel="0" collapsed="false"/>
    <row r="82" s="16" customFormat="true" ht="12.75" hidden="false" customHeight="false" outlineLevel="0" collapsed="false"/>
    <row r="83" s="16" customFormat="true" ht="12.75" hidden="false" customHeight="false" outlineLevel="0" collapsed="false"/>
    <row r="84" s="16" customFormat="true" ht="12.75" hidden="false" customHeight="false" outlineLevel="0" collapsed="false"/>
    <row r="85" s="16" customFormat="true" ht="12.75" hidden="false" customHeight="false" outlineLevel="0" collapsed="false"/>
    <row r="86" s="16" customFormat="true" ht="12.75" hidden="false" customHeight="false" outlineLevel="0" collapsed="false"/>
    <row r="87" s="16" customFormat="true" ht="12.75" hidden="false" customHeight="false" outlineLevel="0" collapsed="false"/>
    <row r="88" s="16" customFormat="true" ht="12.75" hidden="false" customHeight="false" outlineLevel="0" collapsed="false"/>
    <row r="89" s="16" customFormat="true" ht="12.75" hidden="false" customHeight="false" outlineLevel="0" collapsed="false"/>
    <row r="90" s="16" customFormat="true" ht="12.75" hidden="false" customHeight="false" outlineLevel="0" collapsed="false"/>
    <row r="91" s="16" customFormat="true" ht="12.75" hidden="false" customHeight="false" outlineLevel="0" collapsed="false"/>
    <row r="92" s="16" customFormat="true" ht="12.75" hidden="false" customHeight="false" outlineLevel="0" collapsed="false"/>
    <row r="93" s="16" customFormat="true" ht="12.75" hidden="false" customHeight="false" outlineLevel="0" collapsed="false"/>
    <row r="94" s="16" customFormat="true" ht="12.75" hidden="false" customHeight="false" outlineLevel="0" collapsed="false"/>
    <row r="95" s="16" customFormat="true" ht="12.75" hidden="false" customHeight="false" outlineLevel="0" collapsed="false"/>
    <row r="96" s="16" customFormat="true" ht="12.75" hidden="false" customHeight="false" outlineLevel="0" collapsed="false"/>
    <row r="97" s="16" customFormat="true" ht="12.75" hidden="false" customHeight="false" outlineLevel="0" collapsed="false"/>
    <row r="98" s="16" customFormat="true" ht="12.75" hidden="false" customHeight="false" outlineLevel="0" collapsed="false"/>
    <row r="99" s="16" customFormat="true" ht="12.75" hidden="false" customHeight="false" outlineLevel="0" collapsed="false"/>
    <row r="100" s="16" customFormat="true" ht="12.75" hidden="false" customHeight="false" outlineLevel="0" collapsed="false"/>
    <row r="101" s="16" customFormat="true" ht="12.75" hidden="false" customHeight="false" outlineLevel="0" collapsed="false"/>
    <row r="102" s="16" customFormat="true" ht="12.75" hidden="false" customHeight="false" outlineLevel="0" collapsed="false"/>
    <row r="103" s="16" customFormat="true" ht="12.75" hidden="false" customHeight="false" outlineLevel="0" collapsed="false"/>
    <row r="104" s="16" customFormat="true" ht="12.75" hidden="false" customHeight="false" outlineLevel="0" collapsed="false"/>
    <row r="105" s="16" customFormat="true" ht="12.75" hidden="false" customHeight="false" outlineLevel="0" collapsed="false"/>
    <row r="106" s="16" customFormat="true" ht="12.75" hidden="false" customHeight="false" outlineLevel="0" collapsed="false"/>
    <row r="107" s="16" customFormat="true" ht="12.75" hidden="false" customHeight="false" outlineLevel="0" collapsed="false"/>
    <row r="108" s="16" customFormat="true" ht="12.75" hidden="false" customHeight="false" outlineLevel="0" collapsed="false"/>
    <row r="109" s="16" customFormat="true" ht="12.75" hidden="false" customHeight="false" outlineLevel="0" collapsed="false"/>
    <row r="110" s="16" customFormat="true" ht="12.75" hidden="false" customHeight="false" outlineLevel="0" collapsed="false"/>
    <row r="111" s="16" customFormat="true" ht="12.75" hidden="false" customHeight="false" outlineLevel="0" collapsed="false"/>
    <row r="112" s="16" customFormat="true" ht="12.75" hidden="false" customHeight="false" outlineLevel="0" collapsed="false"/>
    <row r="113" s="16" customFormat="true" ht="12.75" hidden="false" customHeight="false" outlineLevel="0" collapsed="false"/>
    <row r="114" s="16" customFormat="true" ht="12.75" hidden="false" customHeight="false" outlineLevel="0" collapsed="false"/>
    <row r="115" s="16" customFormat="true" ht="12.75" hidden="false" customHeight="false" outlineLevel="0" collapsed="false"/>
    <row r="116" s="16" customFormat="true" ht="12.75" hidden="false" customHeight="false" outlineLevel="0" collapsed="false"/>
    <row r="117" s="16" customFormat="true" ht="12.75" hidden="false" customHeight="false" outlineLevel="0" collapsed="false"/>
    <row r="118" s="16" customFormat="true" ht="12.75" hidden="false" customHeight="false" outlineLevel="0" collapsed="false"/>
    <row r="119" s="16" customFormat="true" ht="12.75" hidden="false" customHeight="false" outlineLevel="0" collapsed="false"/>
    <row r="120" s="16" customFormat="true" ht="12.75" hidden="false" customHeight="false" outlineLevel="0" collapsed="false"/>
  </sheetData>
  <mergeCells count="3">
    <mergeCell ref="A2:P2"/>
    <mergeCell ref="A3:P3"/>
    <mergeCell ref="A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.99"/>
    <col collapsed="false" customWidth="true" hidden="false" outlineLevel="0" max="3" min="3" style="1" width="13.13"/>
    <col collapsed="false" customWidth="true" hidden="false" outlineLevel="0" max="4" min="4" style="1" width="12.99"/>
    <col collapsed="false" customWidth="true" hidden="false" outlineLevel="0" max="14" min="5" style="1" width="13.99"/>
    <col collapsed="false" customWidth="true" hidden="false" outlineLevel="0" max="15" min="15" style="1" width="8.85"/>
    <col collapsed="false" customWidth="true" hidden="false" outlineLevel="0" max="16" min="16" style="1" width="8.13"/>
    <col collapsed="false" customWidth="true" hidden="false" outlineLevel="0" max="17" min="17" style="1" width="9.7"/>
    <col collapsed="false" customWidth="false" hidden="false" outlineLevel="0" max="20" min="18" style="1" width="9.13"/>
    <col collapsed="false" customWidth="true" hidden="false" outlineLevel="0" max="21" min="21" style="1" width="9.85"/>
    <col collapsed="false" customWidth="true" hidden="false" outlineLevel="0" max="22" min="22" style="1" width="10.85"/>
    <col collapsed="false" customWidth="false" hidden="false" outlineLevel="0" max="24" min="23" style="1" width="9.13"/>
    <col collapsed="false" customWidth="true" hidden="false" outlineLevel="0" max="25" min="25" style="1" width="9.85"/>
    <col collapsed="false" customWidth="false" hidden="false" outlineLevel="0" max="27" min="26" style="1" width="9.13"/>
    <col collapsed="false" customWidth="true" hidden="false" outlineLevel="0" max="28" min="28" style="1" width="9.85"/>
    <col collapsed="false" customWidth="false" hidden="false" outlineLevel="0" max="257" min="29" style="1" width="9.13"/>
  </cols>
  <sheetData>
    <row r="1" customFormat="false" ht="12.75" hidden="false" customHeight="false" outlineLevel="0" collapsed="false">
      <c r="N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2" t="s">
        <v>4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U5" s="24"/>
      <c r="V5" s="24"/>
      <c r="W5" s="24"/>
      <c r="X5" s="24"/>
    </row>
    <row r="6" customFormat="false" ht="12.75" hidden="false" customHeight="false" outlineLevel="0" collapsed="false">
      <c r="C6" s="4" t="n">
        <v>2010</v>
      </c>
      <c r="D6" s="4" t="n">
        <v>2010</v>
      </c>
      <c r="E6" s="4" t="n">
        <v>2010</v>
      </c>
      <c r="F6" s="4" t="n">
        <v>2010</v>
      </c>
      <c r="G6" s="4" t="n">
        <v>2010</v>
      </c>
      <c r="H6" s="4" t="n">
        <v>2010</v>
      </c>
      <c r="I6" s="4" t="n">
        <v>2010</v>
      </c>
      <c r="J6" s="4" t="n">
        <v>2010</v>
      </c>
      <c r="K6" s="4" t="n">
        <v>2010</v>
      </c>
      <c r="L6" s="4" t="n">
        <v>2010</v>
      </c>
      <c r="M6" s="4" t="n">
        <v>2010</v>
      </c>
      <c r="N6" s="4" t="n">
        <v>2010</v>
      </c>
      <c r="O6" s="4" t="n">
        <v>2010</v>
      </c>
      <c r="P6" s="5"/>
      <c r="Q6" s="6"/>
      <c r="R6" s="4" t="n">
        <v>2010</v>
      </c>
      <c r="S6" s="5" t="s">
        <v>4</v>
      </c>
    </row>
    <row r="7" customFormat="false" ht="12.75" hidden="false" customHeight="false" outlineLevel="0" collapsed="false">
      <c r="C7" s="5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5" t="s">
        <v>10</v>
      </c>
      <c r="I7" s="5" t="s">
        <v>11</v>
      </c>
      <c r="J7" s="5" t="s">
        <v>12</v>
      </c>
      <c r="K7" s="5" t="s">
        <v>13</v>
      </c>
      <c r="L7" s="5" t="s">
        <v>14</v>
      </c>
      <c r="M7" s="5" t="s">
        <v>15</v>
      </c>
      <c r="N7" s="5" t="s">
        <v>16</v>
      </c>
      <c r="O7" s="5" t="s">
        <v>17</v>
      </c>
      <c r="P7" s="5"/>
      <c r="Q7" s="6"/>
      <c r="R7" s="5" t="s">
        <v>17</v>
      </c>
      <c r="S7" s="5" t="s">
        <v>18</v>
      </c>
    </row>
    <row r="8" customFormat="false" ht="12.75" hidden="false" customHeight="false" outlineLevel="0" collapsed="false">
      <c r="C8" s="5" t="n">
        <v>13</v>
      </c>
      <c r="D8" s="5" t="n">
        <v>2</v>
      </c>
      <c r="E8" s="5" t="n">
        <v>29</v>
      </c>
      <c r="F8" s="5" t="n">
        <v>1</v>
      </c>
      <c r="G8" s="5" t="n">
        <v>25</v>
      </c>
      <c r="H8" s="5" t="n">
        <v>21</v>
      </c>
      <c r="I8" s="5"/>
      <c r="J8" s="5"/>
      <c r="K8" s="5"/>
      <c r="L8" s="5"/>
      <c r="M8" s="5"/>
      <c r="N8" s="5"/>
      <c r="O8" s="5" t="s">
        <v>19</v>
      </c>
      <c r="P8" s="5"/>
      <c r="Q8" s="6"/>
      <c r="R8" s="5" t="s">
        <v>19</v>
      </c>
      <c r="S8" s="5" t="s">
        <v>20</v>
      </c>
    </row>
    <row r="9" customFormat="false" ht="13.5" hidden="false" customHeight="true" outlineLevel="0" collapsed="false">
      <c r="A9" s="7" t="s">
        <v>21</v>
      </c>
      <c r="C9" s="8" t="s">
        <v>22</v>
      </c>
      <c r="D9" s="8" t="s">
        <v>22</v>
      </c>
      <c r="E9" s="9" t="s">
        <v>23</v>
      </c>
      <c r="F9" s="9" t="s">
        <v>24</v>
      </c>
      <c r="G9" s="9" t="s">
        <v>25</v>
      </c>
      <c r="H9" s="9" t="s">
        <v>26</v>
      </c>
      <c r="I9" s="10"/>
      <c r="J9" s="10"/>
      <c r="K9" s="10"/>
      <c r="L9" s="10"/>
      <c r="M9" s="10"/>
      <c r="N9" s="10"/>
      <c r="O9" s="5"/>
      <c r="P9" s="5"/>
      <c r="Q9" s="6"/>
      <c r="R9" s="5"/>
      <c r="S9" s="5"/>
    </row>
    <row r="10" customFormat="false" ht="13.5" hidden="false" customHeight="true" outlineLevel="0" collapsed="false">
      <c r="A10" s="11" t="s">
        <v>27</v>
      </c>
      <c r="C10" s="12" t="n">
        <v>34069.1858711243</v>
      </c>
      <c r="D10" s="12" t="n">
        <v>37121.7810554504</v>
      </c>
      <c r="E10" s="12" t="n">
        <v>22364.8280808926</v>
      </c>
      <c r="F10" s="12" t="n">
        <v>21193.8781106472</v>
      </c>
      <c r="G10" s="12" t="n">
        <v>19306.6179258823</v>
      </c>
      <c r="H10" s="12" t="n">
        <v>23146.8439638615</v>
      </c>
      <c r="I10" s="12"/>
      <c r="J10" s="12"/>
      <c r="K10" s="12"/>
      <c r="L10" s="12"/>
      <c r="M10" s="12"/>
      <c r="N10" s="12"/>
      <c r="O10" s="5" t="n">
        <f aca="false">+AVERAGE(C10:N10)</f>
        <v>26200.5225013097</v>
      </c>
      <c r="P10" s="25" t="n">
        <f aca="false">+O10/$O$21</f>
        <v>0.652158263263752</v>
      </c>
      <c r="Q10" s="15" t="s">
        <v>27</v>
      </c>
      <c r="R10" s="5" t="n">
        <f aca="false">+O10</f>
        <v>26200.5225013097</v>
      </c>
      <c r="S10" s="25" t="n">
        <f aca="false">+R10/$R$21</f>
        <v>0.327820734451994</v>
      </c>
      <c r="X10" s="21"/>
    </row>
    <row r="11" customFormat="false" ht="13.5" hidden="false" customHeight="true" outlineLevel="0" collapsed="false">
      <c r="A11" s="11" t="s">
        <v>28</v>
      </c>
      <c r="C11" s="12" t="n">
        <v>15184.0543609348</v>
      </c>
      <c r="D11" s="12" t="n">
        <v>13653.2657777553</v>
      </c>
      <c r="E11" s="12" t="n">
        <v>14490.5859668298</v>
      </c>
      <c r="F11" s="12" t="n">
        <v>12683.9610288241</v>
      </c>
      <c r="G11" s="12" t="n">
        <v>17861.3843605771</v>
      </c>
      <c r="H11" s="12" t="n">
        <v>16101.2926371398</v>
      </c>
      <c r="I11" s="12"/>
      <c r="J11" s="12"/>
      <c r="K11" s="12"/>
      <c r="L11" s="12"/>
      <c r="M11" s="12"/>
      <c r="N11" s="12"/>
      <c r="O11" s="5" t="n">
        <f aca="false">+AVERAGE(C11:N11)</f>
        <v>14995.7573553435</v>
      </c>
      <c r="P11" s="25" t="n">
        <f aca="false">+O11/$O$21</f>
        <v>0.373260001692584</v>
      </c>
      <c r="Q11" s="15" t="s">
        <v>28</v>
      </c>
      <c r="R11" s="5" t="n">
        <f aca="false">+O11</f>
        <v>14995.7573553435</v>
      </c>
      <c r="S11" s="25" t="n">
        <f aca="false">+R11/$R$21</f>
        <v>0.187626799795571</v>
      </c>
      <c r="X11" s="21"/>
    </row>
    <row r="12" customFormat="false" ht="13.5" hidden="false" customHeight="true" outlineLevel="0" collapsed="false">
      <c r="A12" s="11" t="s">
        <v>29</v>
      </c>
      <c r="C12" s="12" t="n">
        <v>367.174491337164</v>
      </c>
      <c r="D12" s="12" t="n">
        <v>372.036210846433</v>
      </c>
      <c r="E12" s="12" t="n">
        <v>406.900182004358</v>
      </c>
      <c r="F12" s="12" t="n">
        <v>350.578043212587</v>
      </c>
      <c r="G12" s="12" t="n">
        <v>541.942041133433</v>
      </c>
      <c r="H12" s="12" t="n">
        <v>522.612696379194</v>
      </c>
      <c r="I12" s="12"/>
      <c r="J12" s="12"/>
      <c r="K12" s="12"/>
      <c r="L12" s="12"/>
      <c r="M12" s="12"/>
      <c r="N12" s="12"/>
      <c r="O12" s="5" t="n">
        <f aca="false">+AVERAGE(C12:N12)</f>
        <v>426.873944152195</v>
      </c>
      <c r="P12" s="25" t="n">
        <f aca="false">+O12/$O$21</f>
        <v>0.0106253365762811</v>
      </c>
      <c r="Q12" s="15" t="s">
        <v>29</v>
      </c>
      <c r="R12" s="5" t="n">
        <v>0</v>
      </c>
      <c r="S12" s="25" t="n">
        <f aca="false">+R12/$R$21</f>
        <v>0</v>
      </c>
      <c r="X12" s="21"/>
    </row>
    <row r="13" customFormat="false" ht="13.5" hidden="false" customHeight="true" outlineLevel="0" collapsed="false">
      <c r="A13" s="11" t="s">
        <v>30</v>
      </c>
      <c r="C13" s="12" t="n">
        <v>15055.760910618</v>
      </c>
      <c r="D13" s="12" t="n">
        <v>15041.8214280286</v>
      </c>
      <c r="E13" s="12" t="n">
        <v>16789.1741749123</v>
      </c>
      <c r="F13" s="12" t="n">
        <v>15172.9685838197</v>
      </c>
      <c r="G13" s="12" t="n">
        <v>16589.936750171</v>
      </c>
      <c r="H13" s="12" t="n">
        <v>15470.7632559131</v>
      </c>
      <c r="I13" s="12"/>
      <c r="J13" s="12"/>
      <c r="K13" s="12"/>
      <c r="L13" s="12"/>
      <c r="M13" s="12"/>
      <c r="N13" s="12"/>
      <c r="O13" s="5" t="n">
        <f aca="false">+AVERAGE(C13:N13)</f>
        <v>15686.7375172438</v>
      </c>
      <c r="P13" s="25" t="n">
        <f aca="false">+O13/$O$21</f>
        <v>0.390459216796484</v>
      </c>
      <c r="Q13" s="15" t="s">
        <v>30</v>
      </c>
      <c r="R13" s="5" t="n">
        <f aca="false">+O13</f>
        <v>15686.7375172438</v>
      </c>
      <c r="S13" s="25" t="n">
        <f aca="false">+R13/$R$21</f>
        <v>0.196272338225371</v>
      </c>
      <c r="X13" s="21"/>
    </row>
    <row r="14" customFormat="false" ht="13.5" hidden="false" customHeight="true" outlineLevel="0" collapsed="false">
      <c r="A14" s="11" t="s">
        <v>31</v>
      </c>
      <c r="C14" s="12" t="n">
        <v>2254.56389559538</v>
      </c>
      <c r="D14" s="12" t="n">
        <v>2257.33295276975</v>
      </c>
      <c r="E14" s="12" t="n">
        <v>2694.59309827527</v>
      </c>
      <c r="F14" s="12" t="n">
        <v>2529.09485459588</v>
      </c>
      <c r="G14" s="12" t="n">
        <v>2548.39056992792</v>
      </c>
      <c r="H14" s="12" t="n">
        <v>2302.49445359013</v>
      </c>
      <c r="I14" s="12"/>
      <c r="J14" s="12"/>
      <c r="K14" s="12"/>
      <c r="L14" s="12"/>
      <c r="M14" s="12"/>
      <c r="N14" s="12"/>
      <c r="O14" s="5" t="n">
        <f aca="false">+AVERAGE(C14:N14)</f>
        <v>2431.07830412572</v>
      </c>
      <c r="P14" s="25" t="n">
        <f aca="false">+O14/$O$21</f>
        <v>0.0605120682077071</v>
      </c>
      <c r="Q14" s="6" t="s">
        <v>31</v>
      </c>
      <c r="R14" s="5" t="n">
        <f aca="false">+O14</f>
        <v>2431.07830412572</v>
      </c>
      <c r="S14" s="25" t="n">
        <f aca="false">+R14/$R$21</f>
        <v>0.0304176328975486</v>
      </c>
      <c r="X14" s="21"/>
    </row>
    <row r="15" customFormat="false" ht="13.5" hidden="false" customHeight="true" outlineLevel="0" collapsed="false">
      <c r="A15" s="11" t="s">
        <v>32</v>
      </c>
      <c r="B15" s="11"/>
      <c r="C15" s="12" t="n">
        <v>631.641540527344</v>
      </c>
      <c r="D15" s="12" t="n">
        <v>653.7431640625</v>
      </c>
      <c r="E15" s="12" t="n">
        <v>715.673217773438</v>
      </c>
      <c r="F15" s="12" t="n">
        <v>725.254455566406</v>
      </c>
      <c r="G15" s="12" t="n">
        <v>910.7783203125</v>
      </c>
      <c r="H15" s="12" t="n">
        <v>902.459533691406</v>
      </c>
      <c r="I15" s="12"/>
      <c r="J15" s="12"/>
      <c r="K15" s="12"/>
      <c r="L15" s="12"/>
      <c r="M15" s="12"/>
      <c r="N15" s="12"/>
      <c r="O15" s="5" t="n">
        <f aca="false">+AVERAGE(C15:N15)</f>
        <v>756.591705322266</v>
      </c>
      <c r="P15" s="25" t="n">
        <f aca="false">+O15/$O$21</f>
        <v>0.0188323546798757</v>
      </c>
      <c r="Q15" s="11" t="s">
        <v>32</v>
      </c>
      <c r="R15" s="5" t="n">
        <f aca="false">+O15</f>
        <v>756.591705322266</v>
      </c>
      <c r="S15" s="25" t="n">
        <f aca="false">+R15/$R$21</f>
        <v>0.00946646955253023</v>
      </c>
      <c r="X15" s="21"/>
    </row>
    <row r="16" customFormat="false" ht="13.5" hidden="false" customHeight="true" outlineLevel="0" collapsed="false">
      <c r="A16" s="11" t="s">
        <v>33</v>
      </c>
      <c r="B16" s="11"/>
      <c r="C16" s="12" t="n">
        <v>1706.15388870239</v>
      </c>
      <c r="D16" s="12" t="n">
        <v>2250.56856536865</v>
      </c>
      <c r="E16" s="12" t="n">
        <v>2663.00994873047</v>
      </c>
      <c r="F16" s="12" t="n">
        <v>2671.66162109375</v>
      </c>
      <c r="G16" s="12" t="n">
        <v>2846.7102355957</v>
      </c>
      <c r="H16" s="12" t="n">
        <v>1739.11880493164</v>
      </c>
      <c r="I16" s="12"/>
      <c r="J16" s="12"/>
      <c r="K16" s="12"/>
      <c r="L16" s="12"/>
      <c r="M16" s="12"/>
      <c r="N16" s="12"/>
      <c r="O16" s="5" t="n">
        <f aca="false">+AVERAGE(C16:N16)</f>
        <v>2312.8705107371</v>
      </c>
      <c r="P16" s="25" t="n">
        <f aca="false">+O16/$O$21</f>
        <v>0.0575697532505641</v>
      </c>
      <c r="Q16" s="11" t="s">
        <v>33</v>
      </c>
      <c r="R16" s="5" t="n">
        <f aca="false">+O16</f>
        <v>2312.8705107371</v>
      </c>
      <c r="S16" s="25" t="n">
        <f aca="false">+R16/$R$21</f>
        <v>0.0289386179029175</v>
      </c>
      <c r="X16" s="21"/>
    </row>
    <row r="17" customFormat="false" ht="13.5" hidden="false" customHeight="true" outlineLevel="0" collapsed="false">
      <c r="A17" s="11" t="s">
        <v>34</v>
      </c>
      <c r="C17" s="12" t="n">
        <v>2148.82598114014</v>
      </c>
      <c r="D17" s="12" t="n">
        <v>2377.44694519043</v>
      </c>
      <c r="E17" s="12" t="n">
        <v>4913.63965606689</v>
      </c>
      <c r="F17" s="12" t="n">
        <v>4364.07173156738</v>
      </c>
      <c r="G17" s="12" t="n">
        <v>3604.93306350708</v>
      </c>
      <c r="H17" s="12" t="n">
        <v>4452.01532363892</v>
      </c>
      <c r="I17" s="12"/>
      <c r="J17" s="12"/>
      <c r="K17" s="12"/>
      <c r="L17" s="12"/>
      <c r="M17" s="12"/>
      <c r="N17" s="12"/>
      <c r="O17" s="5" t="n">
        <f aca="false">+AVERAGE(C17:N17)</f>
        <v>3643.48878351847</v>
      </c>
      <c r="P17" s="25" t="n">
        <f aca="false">+O17/$O$21</f>
        <v>0.0906902263938281</v>
      </c>
      <c r="Q17" s="15" t="s">
        <v>34</v>
      </c>
      <c r="R17" s="5" t="n">
        <f aca="false">+O17</f>
        <v>3643.48878351847</v>
      </c>
      <c r="S17" s="25" t="n">
        <f aca="false">+R17/$R$21</f>
        <v>0.0455873034181254</v>
      </c>
      <c r="V17" s="16"/>
      <c r="W17" s="16"/>
      <c r="X17" s="21"/>
    </row>
    <row r="18" customFormat="false" ht="13.5" hidden="false" customHeight="true" outlineLevel="0" collapsed="false">
      <c r="A18" s="11" t="s">
        <v>35</v>
      </c>
      <c r="C18" s="12" t="n">
        <v>12167.483581543</v>
      </c>
      <c r="D18" s="12" t="n">
        <v>13180.4801025391</v>
      </c>
      <c r="E18" s="12" t="n">
        <v>12356.592590332</v>
      </c>
      <c r="F18" s="12" t="n">
        <v>15674.5375366211</v>
      </c>
      <c r="G18" s="12" t="n">
        <v>14171.3071289063</v>
      </c>
      <c r="H18" s="12" t="n">
        <v>13517.5723876953</v>
      </c>
      <c r="I18" s="12"/>
      <c r="J18" s="12"/>
      <c r="K18" s="12"/>
      <c r="L18" s="12"/>
      <c r="M18" s="12"/>
      <c r="N18" s="12"/>
      <c r="O18" s="5" t="n">
        <f aca="false">+AVERAGE(C18:N18)</f>
        <v>13511.3288879395</v>
      </c>
      <c r="P18" s="25" t="n">
        <f aca="false">+O18/$O$21</f>
        <v>0.336311032785834</v>
      </c>
      <c r="Q18" s="15" t="s">
        <v>35</v>
      </c>
      <c r="R18" s="5" t="n">
        <f aca="false">+O18</f>
        <v>13511.3288879395</v>
      </c>
      <c r="S18" s="25" t="n">
        <f aca="false">+R18/$R$21</f>
        <v>0.169053642317452</v>
      </c>
      <c r="V18" s="16"/>
      <c r="W18" s="16"/>
      <c r="X18" s="21"/>
    </row>
    <row r="19" customFormat="false" ht="13.5" hidden="false" customHeight="true" outlineLevel="0" collapsed="false">
      <c r="A19" s="11" t="s">
        <v>36</v>
      </c>
      <c r="C19" s="12" t="n">
        <v>1040.15983350575</v>
      </c>
      <c r="D19" s="12" t="n">
        <v>1269.5257909894</v>
      </c>
      <c r="E19" s="12" t="n">
        <v>0</v>
      </c>
      <c r="F19" s="12" t="n">
        <v>0</v>
      </c>
      <c r="G19" s="12" t="n">
        <v>0</v>
      </c>
      <c r="H19" s="12" t="n">
        <v>0</v>
      </c>
      <c r="I19" s="12"/>
      <c r="J19" s="12"/>
      <c r="K19" s="12"/>
      <c r="L19" s="12"/>
      <c r="M19" s="12"/>
      <c r="N19" s="12"/>
      <c r="O19" s="5" t="n">
        <f aca="false">+AVERAGE(C19:N19)</f>
        <v>384.947604082525</v>
      </c>
      <c r="P19" s="25" t="n">
        <f aca="false">+O19/$O$21</f>
        <v>0.00958174635309095</v>
      </c>
      <c r="Q19" s="15" t="s">
        <v>36</v>
      </c>
      <c r="R19" s="5" t="n">
        <f aca="false">+O19</f>
        <v>384.947604082525</v>
      </c>
      <c r="S19" s="25" t="n">
        <f aca="false">+R19/$R$21</f>
        <v>0.0048164614384908</v>
      </c>
      <c r="V19" s="16"/>
      <c r="X19" s="21"/>
    </row>
    <row r="20" customFormat="false" ht="13.5" hidden="false" customHeight="true" outlineLevel="0" collapsed="false">
      <c r="A20" s="11"/>
      <c r="O20" s="5"/>
      <c r="P20" s="5"/>
      <c r="Q20" s="6"/>
      <c r="R20" s="5"/>
      <c r="S20" s="5"/>
    </row>
    <row r="21" customFormat="false" ht="12.75" hidden="false" customHeight="false" outlineLevel="0" collapsed="false">
      <c r="A21" s="16" t="s">
        <v>37</v>
      </c>
      <c r="C21" s="16" t="n">
        <f aca="false">+SUM(C10:C19)</f>
        <v>84625.0043550283</v>
      </c>
      <c r="D21" s="16" t="n">
        <f aca="false">+SUM(D10:D19)</f>
        <v>88178.0019930006</v>
      </c>
      <c r="E21" s="16" t="n">
        <f aca="false">+SUM(E10:E19)</f>
        <v>77394.9969158172</v>
      </c>
      <c r="F21" s="16" t="n">
        <f aca="false">+SUM(F10:F19)</f>
        <v>75366.0059659481</v>
      </c>
      <c r="G21" s="16" t="n">
        <f aca="false">+SUM(G10:G19)</f>
        <v>78382.0003960133</v>
      </c>
      <c r="H21" s="16" t="n">
        <f aca="false">+SUM(H10:H19)</f>
        <v>78155.173056841</v>
      </c>
      <c r="I21" s="16" t="n">
        <f aca="false">+SUM(I10:I19)</f>
        <v>0</v>
      </c>
      <c r="J21" s="16" t="n">
        <f aca="false">+SUM(J10:J19)</f>
        <v>0</v>
      </c>
      <c r="K21" s="16" t="n">
        <f aca="false">+SUM(K10:K19)</f>
        <v>0</v>
      </c>
      <c r="L21" s="16" t="n">
        <f aca="false">+SUM(L10:L19)</f>
        <v>0</v>
      </c>
      <c r="M21" s="16" t="n">
        <f aca="false">+SUM(M10:M19)</f>
        <v>0</v>
      </c>
      <c r="N21" s="16" t="n">
        <f aca="false">+SUM(N10:N19)</f>
        <v>0</v>
      </c>
      <c r="O21" s="13" t="n">
        <f aca="false">+AVERAGE(C21:N21)</f>
        <v>40175.0985568874</v>
      </c>
      <c r="P21" s="25" t="n">
        <f aca="false">+SUM(P10:P19)</f>
        <v>2</v>
      </c>
      <c r="Q21" s="6" t="s">
        <v>37</v>
      </c>
      <c r="R21" s="5" t="n">
        <f aca="false">+SUM(R10:R19)</f>
        <v>79923.3231696225</v>
      </c>
      <c r="S21" s="25" t="n">
        <f aca="false">+SUM(S10:S19)</f>
        <v>1</v>
      </c>
    </row>
    <row r="22" customFormat="false" ht="12.75" hidden="false" customHeight="false" outlineLevel="0" collapsed="false">
      <c r="C22" s="17" t="n">
        <f aca="false">+C21/(+MAX($C$21:$N$21))</f>
        <v>0.959706530453544</v>
      </c>
      <c r="D22" s="17" t="n">
        <f aca="false">+D21/(+MAX($C$21:$N$21))</f>
        <v>1</v>
      </c>
      <c r="E22" s="17" t="n">
        <f aca="false">+E21/(+MAX($C$21:$N$21))</f>
        <v>0.877713206996465</v>
      </c>
      <c r="F22" s="17" t="n">
        <f aca="false">+F21/(+MAX($C$21:$N$21))</f>
        <v>0.854703035479649</v>
      </c>
      <c r="G22" s="17" t="n">
        <f aca="false">+G21/(+MAX($C$21:$N$21))</f>
        <v>0.888906514373451</v>
      </c>
      <c r="H22" s="17" t="n">
        <f aca="false">+H21/(+MAX($C$21:$N$21))</f>
        <v>0.886334134255444</v>
      </c>
      <c r="I22" s="17" t="n">
        <f aca="false">+I21/(+MAX($C$21:$N$21))</f>
        <v>0</v>
      </c>
      <c r="J22" s="17" t="n">
        <f aca="false">+J21/(+MAX($C$21:$N$21))</f>
        <v>0</v>
      </c>
      <c r="K22" s="17" t="n">
        <f aca="false">+K21/(+MAX($C$21:$N$21))</f>
        <v>0</v>
      </c>
      <c r="L22" s="17" t="n">
        <f aca="false">+L21/(+MAX($C$21:$N$21))</f>
        <v>0</v>
      </c>
      <c r="M22" s="17" t="n">
        <f aca="false">+M21/(+MAX($C$21:$N$21))</f>
        <v>0</v>
      </c>
      <c r="N22" s="17" t="n">
        <f aca="false">+N21/(+MAX($C$21:$N$21))</f>
        <v>0</v>
      </c>
    </row>
    <row r="23" customFormat="false" ht="12.75" hidden="false" customHeight="false" outlineLevel="0" collapsed="false">
      <c r="A23" s="6"/>
      <c r="B23" s="6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6"/>
      <c r="P23" s="6"/>
      <c r="Q23" s="6"/>
      <c r="R23" s="6"/>
      <c r="S23" s="6"/>
    </row>
    <row r="26" customFormat="false" ht="12.75" hidden="false" customHeight="false" outlineLevel="0" collapsed="false">
      <c r="A26" s="3" t="s">
        <v>38</v>
      </c>
      <c r="C26" s="1" t="n">
        <f aca="false">+C10+C11+C12+C19</f>
        <v>50660.5745569021</v>
      </c>
      <c r="D26" s="1" t="n">
        <f aca="false">+D10+D11+D12+D19</f>
        <v>52416.6088350415</v>
      </c>
      <c r="E26" s="1" t="n">
        <f aca="false">+E10+E11+E12+E19</f>
        <v>37262.3142297268</v>
      </c>
      <c r="F26" s="1" t="n">
        <f aca="false">+F10+F11+F12+F19</f>
        <v>34228.4171826839</v>
      </c>
      <c r="G26" s="1" t="n">
        <f aca="false">+G10+G11+G12+G19</f>
        <v>37709.9443275928</v>
      </c>
      <c r="H26" s="1" t="n">
        <f aca="false">+H10+H11+H12+H19</f>
        <v>39770.7492973805</v>
      </c>
      <c r="I26" s="1" t="n">
        <f aca="false">+I10+I11+I12+I19</f>
        <v>0</v>
      </c>
      <c r="J26" s="1" t="n">
        <f aca="false">+J10+J11+J12+J19</f>
        <v>0</v>
      </c>
      <c r="K26" s="1" t="n">
        <f aca="false">+K10+K11+K12+K19</f>
        <v>0</v>
      </c>
      <c r="L26" s="1" t="n">
        <f aca="false">+L10+L11+L12+L19</f>
        <v>0</v>
      </c>
      <c r="M26" s="1" t="n">
        <f aca="false">+M10+M11+M12+M19</f>
        <v>0</v>
      </c>
      <c r="N26" s="1" t="n">
        <f aca="false">+N10+N11+N12+N19</f>
        <v>0</v>
      </c>
      <c r="O26" s="1" t="n">
        <f aca="false">+O10+O11+O12+O19</f>
        <v>42008.1014048879</v>
      </c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A28" s="3" t="s">
        <v>39</v>
      </c>
      <c r="C28" s="1" t="n">
        <f aca="false">+C13+C14</f>
        <v>17310.3248062133</v>
      </c>
      <c r="D28" s="1" t="n">
        <f aca="false">+D13+D14</f>
        <v>17299.1543807984</v>
      </c>
      <c r="E28" s="1" t="n">
        <f aca="false">+E13+E14</f>
        <v>19483.7672731876</v>
      </c>
      <c r="F28" s="1" t="n">
        <f aca="false">+F13+F14</f>
        <v>17702.0634384156</v>
      </c>
      <c r="G28" s="1" t="n">
        <f aca="false">+G13+G14</f>
        <v>19138.3273200989</v>
      </c>
      <c r="H28" s="1" t="n">
        <f aca="false">+H13+H14</f>
        <v>17773.2577095032</v>
      </c>
      <c r="I28" s="1" t="n">
        <f aca="false">+I13+I14</f>
        <v>0</v>
      </c>
      <c r="J28" s="1" t="n">
        <f aca="false">+J13+J14</f>
        <v>0</v>
      </c>
      <c r="K28" s="1" t="n">
        <f aca="false">+K13+K14</f>
        <v>0</v>
      </c>
      <c r="L28" s="1" t="n">
        <f aca="false">+L13+L14</f>
        <v>0</v>
      </c>
      <c r="M28" s="1" t="n">
        <f aca="false">+M13+M14</f>
        <v>0</v>
      </c>
      <c r="N28" s="1" t="n">
        <f aca="false">+N13+N14</f>
        <v>0</v>
      </c>
      <c r="O28" s="1" t="n">
        <f aca="false">+O13+O14</f>
        <v>18117.8158213695</v>
      </c>
    </row>
    <row r="29" customFormat="false" ht="12.75" hidden="false" customHeight="false" outlineLevel="0" collapsed="false">
      <c r="A29" s="3"/>
    </row>
    <row r="30" customFormat="false" ht="12.75" hidden="false" customHeight="false" outlineLevel="0" collapsed="false">
      <c r="A30" s="3" t="s">
        <v>40</v>
      </c>
      <c r="C30" s="1" t="n">
        <f aca="false">+C15+C16+C17+C18</f>
        <v>16654.1049919129</v>
      </c>
      <c r="D30" s="1" t="n">
        <f aca="false">+D15+D16+D17+D18</f>
        <v>18462.2387771607</v>
      </c>
      <c r="E30" s="1" t="n">
        <f aca="false">+E15+E16+E17+E18</f>
        <v>20648.9154129028</v>
      </c>
      <c r="F30" s="1" t="n">
        <f aca="false">+F15+F16+F17+F18</f>
        <v>23435.5253448486</v>
      </c>
      <c r="G30" s="1" t="n">
        <f aca="false">+G15+G16+G17+G18</f>
        <v>21533.7287483216</v>
      </c>
      <c r="H30" s="1" t="n">
        <f aca="false">+H15+H16+H17+H18</f>
        <v>20611.1660499573</v>
      </c>
      <c r="I30" s="1" t="n">
        <f aca="false">+I15+I16+I17+I18</f>
        <v>0</v>
      </c>
      <c r="J30" s="1" t="n">
        <f aca="false">+J15+J16+J17+J18</f>
        <v>0</v>
      </c>
      <c r="K30" s="1" t="n">
        <f aca="false">+K15+K16+K17+K18</f>
        <v>0</v>
      </c>
      <c r="L30" s="1" t="n">
        <f aca="false">+L15+L16+L17+L18</f>
        <v>0</v>
      </c>
      <c r="M30" s="1" t="n">
        <f aca="false">+M15+M16+M17+M18</f>
        <v>0</v>
      </c>
      <c r="N30" s="1" t="n">
        <f aca="false">+N15+N16+N17+N18</f>
        <v>0</v>
      </c>
      <c r="O30" s="1" t="n">
        <f aca="false">+O15+O16+O17+O18</f>
        <v>20224.2798875173</v>
      </c>
    </row>
    <row r="32" s="16" customFormat="true" ht="12.75" hidden="false" customHeight="false" outlineLevel="0" collapsed="false">
      <c r="O32" s="26"/>
    </row>
    <row r="33" s="16" customFormat="true" ht="12.75" hidden="false" customHeight="false" outlineLevel="0" collapsed="false">
      <c r="O33" s="26"/>
    </row>
    <row r="34" s="16" customFormat="true" ht="12.75" hidden="false" customHeight="false" outlineLevel="0" collapsed="false"/>
    <row r="35" s="16" customFormat="true" ht="12.75" hidden="false" customHeight="false" outlineLevel="0" collapsed="false">
      <c r="O35" s="26"/>
    </row>
    <row r="36" s="16" customFormat="true" ht="12.75" hidden="false" customHeight="false" outlineLevel="0" collapsed="false">
      <c r="O36" s="26"/>
      <c r="P36" s="20"/>
    </row>
    <row r="37" s="16" customFormat="true" ht="12.75" hidden="false" customHeight="false" outlineLevel="0" collapsed="false"/>
    <row r="38" s="16" customFormat="true" ht="12.75" hidden="false" customHeight="false" outlineLevel="0" collapsed="false"/>
    <row r="39" s="16" customFormat="true" ht="12.75" hidden="false" customHeight="false" outlineLevel="0" collapsed="false">
      <c r="A39" s="2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s="16" customFormat="true" ht="12.75" hidden="false" customHeight="false" outlineLevel="0" collapsed="false">
      <c r="A40" s="1"/>
      <c r="B40" s="1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</row>
    <row r="41" s="16" customFormat="true" ht="12.75" hidden="false" customHeight="false" outlineLevel="0" collapsed="false">
      <c r="A41" s="1"/>
      <c r="B41" s="1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</row>
    <row r="42" s="16" customFormat="tru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s="16" customFormat="true" ht="12.75" hidden="false" customHeight="false" outlineLevel="0" collapsed="false">
      <c r="A43" s="1"/>
      <c r="B43" s="1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20"/>
    </row>
    <row r="44" s="16" customFormat="true" ht="12.75" hidden="false" customHeight="false" outlineLevel="0" collapsed="false">
      <c r="A44" s="21"/>
      <c r="B44" s="1"/>
      <c r="C44" s="19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s="16" customFormat="tru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</row>
    <row r="46" s="16" customFormat="tru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</row>
    <row r="47" s="16" customFormat="tru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16" customFormat="true" ht="12.75" hidden="false" customHeight="false" outlineLevel="0" collapsed="false">
      <c r="A48" s="1"/>
      <c r="B48" s="1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20"/>
      <c r="P48" s="20"/>
    </row>
    <row r="49" s="16" customFormat="true" ht="12.75" hidden="false" customHeight="false" outlineLevel="0" collapsed="false"/>
    <row r="50" s="16" customFormat="true" ht="12.75" hidden="false" customHeight="false" outlineLevel="0" collapsed="false">
      <c r="A50" s="22"/>
      <c r="B50" s="23"/>
      <c r="C50" s="27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</row>
    <row r="51" s="16" customFormat="tru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</row>
    <row r="52" s="16" customFormat="tru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</row>
    <row r="53" s="16" customFormat="tru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</row>
    <row r="54" s="16" customFormat="true" ht="12.75" hidden="false" customHeight="false" outlineLevel="0" collapsed="false">
      <c r="A54" s="23"/>
      <c r="B54" s="23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0"/>
      <c r="O54" s="20"/>
    </row>
    <row r="55" s="16" customFormat="true" ht="12.75" hidden="false" customHeight="false" outlineLevel="0" collapsed="false"/>
    <row r="56" s="16" customFormat="true" ht="12.75" hidden="false" customHeight="false" outlineLevel="0" collapsed="false"/>
    <row r="57" s="16" customFormat="true" ht="12.75" hidden="false" customHeight="false" outlineLevel="0" collapsed="false"/>
    <row r="58" s="16" customFormat="true" ht="12.75" hidden="false" customHeight="false" outlineLevel="0" collapsed="false"/>
    <row r="59" s="16" customFormat="true" ht="12.75" hidden="false" customHeight="false" outlineLevel="0" collapsed="false"/>
    <row r="60" s="16" customFormat="true" ht="12.75" hidden="false" customHeight="false" outlineLevel="0" collapsed="false"/>
    <row r="61" s="16" customFormat="true" ht="12.75" hidden="false" customHeight="false" outlineLevel="0" collapsed="false"/>
    <row r="62" s="16" customFormat="true" ht="12.75" hidden="false" customHeight="false" outlineLevel="0" collapsed="false">
      <c r="A62" s="2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s="16" customFormat="tru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s="16" customFormat="tru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s="16" customFormat="tru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s="16" customFormat="true" ht="12.75" hidden="false" customHeight="false" outlineLevel="0" collapsed="false">
      <c r="A66" s="1"/>
      <c r="B66" s="1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20"/>
    </row>
    <row r="67" s="16" customFormat="true" ht="12.75" hidden="false" customHeight="false" outlineLevel="0" collapsed="false">
      <c r="A67" s="21"/>
      <c r="B67" s="1"/>
      <c r="C67" s="19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s="16" customFormat="tru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s="16" customFormat="tru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s="16" customFormat="tru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s="16" customFormat="true" ht="12.75" hidden="false" customHeight="false" outlineLevel="0" collapsed="false">
      <c r="A71" s="1"/>
      <c r="B71" s="1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20"/>
    </row>
    <row r="72" s="16" customFormat="true" ht="12.75" hidden="false" customHeight="false" outlineLevel="0" collapsed="false"/>
    <row r="73" s="16" customFormat="true" ht="12.75" hidden="false" customHeight="false" outlineLevel="0" collapsed="false"/>
    <row r="74" s="16" customFormat="true" ht="12.75" hidden="false" customHeight="false" outlineLevel="0" collapsed="false"/>
    <row r="75" s="16" customFormat="true" ht="12.75" hidden="false" customHeight="false" outlineLevel="0" collapsed="false"/>
    <row r="76" s="16" customFormat="true" ht="12.75" hidden="false" customHeight="false" outlineLevel="0" collapsed="false">
      <c r="M76" s="28"/>
      <c r="N76" s="12"/>
      <c r="O76" s="1"/>
    </row>
    <row r="77" s="16" customFormat="true" ht="12.75" hidden="false" customHeight="false" outlineLevel="0" collapsed="false">
      <c r="M77" s="28"/>
      <c r="N77" s="12"/>
    </row>
    <row r="78" s="16" customFormat="true" ht="12.75" hidden="false" customHeight="false" outlineLevel="0" collapsed="false">
      <c r="M78" s="28"/>
      <c r="N78" s="12"/>
    </row>
    <row r="79" s="16" customFormat="true" ht="12.75" hidden="false" customHeight="false" outlineLevel="0" collapsed="false">
      <c r="M79" s="28"/>
      <c r="N79" s="12"/>
    </row>
    <row r="80" s="16" customFormat="true" ht="12.75" hidden="false" customHeight="false" outlineLevel="0" collapsed="false">
      <c r="M80" s="28"/>
      <c r="N80" s="12"/>
    </row>
    <row r="81" s="16" customFormat="true" ht="12.75" hidden="false" customHeight="false" outlineLevel="0" collapsed="false">
      <c r="M81" s="28"/>
      <c r="N81" s="12"/>
      <c r="O81" s="1"/>
    </row>
    <row r="82" s="16" customFormat="true" ht="12.75" hidden="false" customHeight="false" outlineLevel="0" collapsed="false">
      <c r="M82" s="28"/>
      <c r="N82" s="12"/>
      <c r="O82" s="1"/>
    </row>
    <row r="83" s="16" customFormat="true" ht="12.75" hidden="false" customHeight="false" outlineLevel="0" collapsed="false">
      <c r="M83" s="28"/>
      <c r="N83" s="12"/>
      <c r="O83" s="1"/>
    </row>
    <row r="84" s="16" customFormat="true" ht="12.75" hidden="false" customHeight="false" outlineLevel="0" collapsed="false">
      <c r="M84" s="28"/>
      <c r="N84" s="12"/>
      <c r="O84" s="1"/>
    </row>
    <row r="85" s="16" customFormat="true" ht="12.75" hidden="false" customHeight="false" outlineLevel="0" collapsed="false">
      <c r="M85" s="28"/>
      <c r="N85" s="12"/>
      <c r="O85" s="1"/>
    </row>
    <row r="86" s="16" customFormat="true" ht="12.75" hidden="false" customHeight="false" outlineLevel="0" collapsed="false">
      <c r="N86" s="0"/>
      <c r="O86" s="1"/>
    </row>
    <row r="87" s="16" customFormat="true" ht="12.75" hidden="false" customHeight="false" outlineLevel="0" collapsed="false"/>
    <row r="88" s="16" customFormat="true" ht="12.75" hidden="false" customHeight="false" outlineLevel="0" collapsed="false"/>
    <row r="89" s="16" customFormat="true" ht="12.75" hidden="false" customHeight="false" outlineLevel="0" collapsed="false"/>
    <row r="90" s="16" customFormat="true" ht="12.75" hidden="false" customHeight="false" outlineLevel="0" collapsed="false"/>
    <row r="91" s="16" customFormat="true" ht="12.75" hidden="false" customHeight="false" outlineLevel="0" collapsed="false"/>
    <row r="92" s="16" customFormat="true" ht="12.75" hidden="false" customHeight="false" outlineLevel="0" collapsed="false"/>
    <row r="93" s="16" customFormat="true" ht="12.75" hidden="false" customHeight="false" outlineLevel="0" collapsed="false"/>
    <row r="94" s="16" customFormat="true" ht="12.75" hidden="false" customHeight="false" outlineLevel="0" collapsed="false"/>
    <row r="95" s="16" customFormat="true" ht="12.75" hidden="false" customHeight="false" outlineLevel="0" collapsed="false"/>
    <row r="96" s="16" customFormat="true" ht="12.75" hidden="false" customHeight="false" outlineLevel="0" collapsed="false"/>
    <row r="97" s="16" customFormat="true" ht="12.75" hidden="false" customHeight="false" outlineLevel="0" collapsed="false"/>
    <row r="98" s="16" customFormat="true" ht="12.75" hidden="false" customHeight="false" outlineLevel="0" collapsed="false"/>
    <row r="99" s="16" customFormat="true" ht="12.75" hidden="false" customHeight="false" outlineLevel="0" collapsed="false"/>
    <row r="100" s="16" customFormat="true" ht="12.75" hidden="false" customHeight="false" outlineLevel="0" collapsed="false"/>
    <row r="101" s="16" customFormat="true" ht="12.75" hidden="false" customHeight="false" outlineLevel="0" collapsed="false"/>
    <row r="102" s="16" customFormat="true" ht="12.75" hidden="false" customHeight="false" outlineLevel="0" collapsed="false"/>
    <row r="103" s="16" customFormat="true" ht="12.75" hidden="false" customHeight="false" outlineLevel="0" collapsed="false"/>
    <row r="104" s="16" customFormat="true" ht="12.75" hidden="false" customHeight="false" outlineLevel="0" collapsed="false"/>
    <row r="105" s="16" customFormat="true" ht="12.75" hidden="false" customHeight="false" outlineLevel="0" collapsed="false"/>
    <row r="106" s="16" customFormat="true" ht="12.75" hidden="false" customHeight="false" outlineLevel="0" collapsed="false"/>
    <row r="107" s="16" customFormat="true" ht="12.75" hidden="false" customHeight="false" outlineLevel="0" collapsed="false"/>
    <row r="108" s="16" customFormat="true" ht="12.75" hidden="false" customHeight="false" outlineLevel="0" collapsed="false"/>
    <row r="109" s="16" customFormat="true" ht="12.75" hidden="false" customHeight="false" outlineLevel="0" collapsed="false"/>
    <row r="110" s="16" customFormat="true" ht="12.75" hidden="false" customHeight="false" outlineLevel="0" collapsed="false"/>
    <row r="111" s="16" customFormat="true" ht="12.75" hidden="false" customHeight="false" outlineLevel="0" collapsed="false"/>
    <row r="112" s="16" customFormat="true" ht="12.75" hidden="false" customHeight="false" outlineLevel="0" collapsed="false"/>
    <row r="113" s="16" customFormat="true" ht="12.75" hidden="false" customHeight="false" outlineLevel="0" collapsed="false"/>
    <row r="114" s="16" customFormat="true" ht="12.75" hidden="false" customHeight="false" outlineLevel="0" collapsed="false"/>
    <row r="115" s="16" customFormat="true" ht="12.75" hidden="false" customHeight="false" outlineLevel="0" collapsed="false"/>
    <row r="116" s="16" customFormat="true" ht="12.75" hidden="false" customHeight="false" outlineLevel="0" collapsed="false"/>
    <row r="117" s="16" customFormat="true" ht="12.75" hidden="false" customHeight="false" outlineLevel="0" collapsed="false"/>
    <row r="118" s="16" customFormat="true" ht="12.75" hidden="false" customHeight="false" outlineLevel="0" collapsed="false"/>
    <row r="119" s="16" customFormat="true" ht="12.75" hidden="false" customHeight="false" outlineLevel="0" collapsed="false"/>
    <row r="120" s="16" customFormat="true" ht="12.75" hidden="false" customHeight="false" outlineLevel="0" collapsed="false"/>
    <row r="121" s="16" customFormat="true" ht="12.75" hidden="false" customHeight="false" outlineLevel="0" collapsed="false"/>
    <row r="122" s="16" customFormat="true" ht="12.75" hidden="false" customHeight="false" outlineLevel="0" collapsed="false"/>
    <row r="123" s="16" customFormat="true" ht="12.75" hidden="false" customHeight="false" outlineLevel="0" collapsed="false"/>
    <row r="124" s="16" customFormat="true" ht="12.75" hidden="false" customHeight="false" outlineLevel="0" collapsed="false"/>
    <row r="125" s="16" customFormat="true" ht="12.75" hidden="false" customHeight="false" outlineLevel="0" collapsed="false"/>
    <row r="126" s="16" customFormat="true" ht="12.75" hidden="false" customHeight="false" outlineLevel="0" collapsed="false"/>
    <row r="127" s="16" customFormat="true" ht="12.75" hidden="false" customHeight="false" outlineLevel="0" collapsed="false"/>
    <row r="128" s="16" customFormat="true" ht="12.75" hidden="false" customHeight="false" outlineLevel="0" collapsed="false"/>
    <row r="129" s="16" customFormat="true" ht="12.75" hidden="false" customHeight="false" outlineLevel="0" collapsed="false"/>
    <row r="130" s="16" customFormat="true" ht="12.75" hidden="false" customHeight="false" outlineLevel="0" collapsed="false"/>
    <row r="131" s="16" customFormat="true" ht="12.75" hidden="false" customHeight="false" outlineLevel="0" collapsed="false"/>
    <row r="132" s="16" customFormat="true" ht="12.75" hidden="false" customHeight="false" outlineLevel="0" collapsed="false"/>
    <row r="133" s="16" customFormat="true" ht="12.75" hidden="false" customHeight="false" outlineLevel="0" collapsed="false"/>
    <row r="134" s="16" customFormat="true" ht="12.75" hidden="false" customHeight="false" outlineLevel="0" collapsed="false"/>
    <row r="135" s="16" customFormat="true" ht="12.75" hidden="false" customHeight="false" outlineLevel="0" collapsed="false"/>
    <row r="136" s="16" customFormat="true" ht="12.75" hidden="false" customHeight="false" outlineLevel="0" collapsed="false"/>
    <row r="137" s="16" customFormat="true" ht="12.75" hidden="false" customHeight="false" outlineLevel="0" collapsed="false"/>
    <row r="138" s="16" customFormat="true" ht="12.75" hidden="false" customHeight="false" outlineLevel="0" collapsed="false"/>
    <row r="139" s="16" customFormat="true" ht="12.75" hidden="false" customHeight="false" outlineLevel="0" collapsed="false"/>
    <row r="140" s="16" customFormat="true" ht="12.75" hidden="false" customHeight="false" outlineLevel="0" collapsed="false"/>
    <row r="141" s="16" customFormat="true" ht="12.75" hidden="false" customHeight="false" outlineLevel="0" collapsed="false"/>
    <row r="142" s="16" customFormat="true" ht="12.75" hidden="false" customHeight="false" outlineLevel="0" collapsed="false"/>
    <row r="143" s="16" customFormat="true" ht="12.75" hidden="false" customHeight="false" outlineLevel="0" collapsed="false"/>
    <row r="144" s="16" customFormat="true" ht="12.75" hidden="false" customHeight="false" outlineLevel="0" collapsed="false"/>
    <row r="145" s="16" customFormat="true" ht="12.75" hidden="false" customHeight="false" outlineLevel="0" collapsed="false"/>
    <row r="146" s="16" customFormat="true" ht="12.75" hidden="false" customHeight="false" outlineLevel="0" collapsed="false"/>
    <row r="147" s="16" customFormat="true" ht="12.75" hidden="false" customHeight="false" outlineLevel="0" collapsed="false"/>
    <row r="148" s="16" customFormat="true" ht="12.75" hidden="false" customHeight="false" outlineLevel="0" collapsed="false"/>
    <row r="149" s="16" customFormat="true" ht="12.75" hidden="false" customHeight="false" outlineLevel="0" collapsed="false"/>
    <row r="150" s="16" customFormat="true" ht="12.75" hidden="false" customHeight="false" outlineLevel="0" collapsed="false"/>
    <row r="151" s="16" customFormat="true" ht="12.75" hidden="false" customHeight="false" outlineLevel="0" collapsed="false"/>
    <row r="152" s="16" customFormat="true" ht="12.75" hidden="false" customHeight="false" outlineLevel="0" collapsed="false"/>
    <row r="153" s="16" customFormat="true" ht="12.75" hidden="false" customHeight="false" outlineLevel="0" collapsed="false"/>
    <row r="154" s="16" customFormat="true" ht="12.75" hidden="false" customHeight="false" outlineLevel="0" collapsed="false"/>
    <row r="155" s="16" customFormat="true" ht="12.75" hidden="false" customHeight="false" outlineLevel="0" collapsed="false"/>
    <row r="156" s="16" customFormat="true" ht="12.75" hidden="false" customHeight="false" outlineLevel="0" collapsed="false"/>
    <row r="157" s="16" customFormat="true" ht="12.75" hidden="false" customHeight="false" outlineLevel="0" collapsed="false"/>
    <row r="158" s="16" customFormat="true" ht="12.75" hidden="false" customHeight="false" outlineLevel="0" collapsed="false"/>
    <row r="159" s="16" customFormat="true" ht="12.75" hidden="false" customHeight="false" outlineLevel="0" collapsed="false"/>
    <row r="160" s="16" customFormat="true" ht="12.75" hidden="false" customHeight="false" outlineLevel="0" collapsed="false"/>
    <row r="161" s="16" customFormat="true" ht="12.75" hidden="false" customHeight="false" outlineLevel="0" collapsed="false"/>
    <row r="162" s="16" customFormat="true" ht="12.75" hidden="false" customHeight="false" outlineLevel="0" collapsed="false"/>
    <row r="163" s="16" customFormat="true" ht="12.75" hidden="false" customHeight="false" outlineLevel="0" collapsed="false"/>
    <row r="164" s="16" customFormat="true" ht="12.75" hidden="false" customHeight="false" outlineLevel="0" collapsed="false"/>
    <row r="165" s="16" customFormat="true" ht="12.75" hidden="false" customHeight="false" outlineLevel="0" collapsed="false"/>
    <row r="166" s="16" customFormat="true" ht="12.75" hidden="false" customHeight="false" outlineLevel="0" collapsed="false"/>
    <row r="167" s="16" customFormat="true" ht="12.75" hidden="false" customHeight="false" outlineLevel="0" collapsed="false"/>
    <row r="168" s="16" customFormat="true" ht="12.75" hidden="false" customHeight="false" outlineLevel="0" collapsed="false"/>
    <row r="169" s="16" customFormat="true" ht="12.75" hidden="false" customHeight="false" outlineLevel="0" collapsed="false"/>
    <row r="170" s="16" customFormat="true" ht="12.75" hidden="false" customHeight="false" outlineLevel="0" collapsed="false"/>
    <row r="171" s="16" customFormat="true" ht="12.75" hidden="false" customHeight="false" outlineLevel="0" collapsed="false"/>
    <row r="172" s="16" customFormat="true" ht="12.75" hidden="false" customHeight="false" outlineLevel="0" collapsed="false"/>
    <row r="173" s="16" customFormat="true" ht="12.75" hidden="false" customHeight="false" outlineLevel="0" collapsed="false"/>
    <row r="174" s="16" customFormat="true" ht="12.75" hidden="false" customHeight="false" outlineLevel="0" collapsed="false"/>
    <row r="175" s="16" customFormat="true" ht="12.75" hidden="false" customHeight="false" outlineLevel="0" collapsed="false"/>
    <row r="176" s="16" customFormat="true" ht="12.75" hidden="false" customHeight="false" outlineLevel="0" collapsed="false"/>
    <row r="177" s="16" customFormat="true" ht="12.75" hidden="false" customHeight="false" outlineLevel="0" collapsed="false"/>
    <row r="178" s="16" customFormat="true" ht="12.75" hidden="false" customHeight="false" outlineLevel="0" collapsed="false"/>
    <row r="179" s="16" customFormat="true" ht="12.75" hidden="false" customHeight="false" outlineLevel="0" collapsed="false"/>
    <row r="180" s="16" customFormat="true" ht="12.75" hidden="false" customHeight="false" outlineLevel="0" collapsed="false"/>
    <row r="181" s="16" customFormat="true" ht="12.75" hidden="false" customHeight="false" outlineLevel="0" collapsed="false"/>
    <row r="182" s="16" customFormat="true" ht="12.75" hidden="false" customHeight="false" outlineLevel="0" collapsed="false"/>
    <row r="183" s="16" customFormat="true" ht="12.75" hidden="false" customHeight="false" outlineLevel="0" collapsed="false"/>
    <row r="184" s="16" customFormat="true" ht="12.75" hidden="false" customHeight="false" outlineLevel="0" collapsed="false"/>
    <row r="185" s="16" customFormat="true" ht="12.75" hidden="false" customHeight="false" outlineLevel="0" collapsed="false"/>
    <row r="186" s="16" customFormat="true" ht="12.75" hidden="false" customHeight="false" outlineLevel="0" collapsed="false"/>
    <row r="187" s="16" customFormat="true" ht="12.75" hidden="false" customHeight="false" outlineLevel="0" collapsed="false"/>
    <row r="188" customFormat="false" ht="12.75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</row>
    <row r="189" customFormat="false" ht="12.75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</row>
    <row r="190" customFormat="false" ht="12.75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</row>
    <row r="191" customFormat="false" ht="12.75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</row>
    <row r="192" customFormat="false" ht="12.75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</row>
    <row r="193" customFormat="false" ht="12.75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</row>
    <row r="194" customFormat="false" ht="12.75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</row>
    <row r="195" customFormat="false" ht="12.75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</row>
    <row r="196" customFormat="false" ht="12.75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</row>
    <row r="197" customFormat="false" ht="12.75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</row>
    <row r="198" customFormat="false" ht="12.75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</row>
    <row r="199" customFormat="false" ht="12.75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</row>
  </sheetData>
  <mergeCells count="4">
    <mergeCell ref="A2:P2"/>
    <mergeCell ref="A3:P3"/>
    <mergeCell ref="A4:P4"/>
    <mergeCell ref="U5: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19:46:07Z</dcterms:created>
  <dc:creator>amcneally</dc:creator>
  <dc:description/>
  <dc:language>en-US</dc:language>
  <cp:lastModifiedBy>amcneally</cp:lastModifiedBy>
  <dcterms:modified xsi:type="dcterms:W3CDTF">2010-09-09T15:39:51Z</dcterms:modified>
  <cp:revision>0</cp:revision>
  <dc:subject/>
  <dc:title/>
</cp:coreProperties>
</file>